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dia" vbProcedure="false">DATA!$D$12</definedName>
    <definedName function="false" hidden="false" name="ID" vbProcedure="false">DATA!$D$14</definedName>
    <definedName function="false" hidden="false" name="Rad" vbProcedure="false">DATA!$D$19</definedName>
    <definedName function="false" hidden="false" name="S2C" vbProcedure="false">DATA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DWS Number of Exposures ISO17636-1:2022</t>
  </si>
  <si>
    <t xml:space="preserve">SFD (mm)</t>
  </si>
  <si>
    <t xml:space="preserve">Angle</t>
  </si>
  <si>
    <t xml:space="preserve">X</t>
  </si>
  <si>
    <t xml:space="preserve">Y</t>
  </si>
  <si>
    <t xml:space="preserve">SFD</t>
  </si>
  <si>
    <t xml:space="preserve">OD (mm)</t>
  </si>
  <si>
    <t xml:space="preserve">Diameter</t>
  </si>
  <si>
    <t xml:space="preserve">Wall Thickness</t>
  </si>
  <si>
    <t xml:space="preserve">ID</t>
  </si>
  <si>
    <t xml:space="preserve">CL</t>
  </si>
  <si>
    <t xml:space="preserve">ri</t>
  </si>
  <si>
    <t xml:space="preserve">ro</t>
  </si>
  <si>
    <t xml:space="preserve">WT (mm)</t>
  </si>
  <si>
    <t xml:space="preserve">bottom od</t>
  </si>
  <si>
    <t xml:space="preserve">theta degrees</t>
  </si>
  <si>
    <t xml:space="preserve">GRAD</t>
  </si>
  <si>
    <t xml:space="preserve">theta 2</t>
  </si>
  <si>
    <t xml:space="preserve">Pos1</t>
  </si>
  <si>
    <t xml:space="preserve">Ratio</t>
  </si>
  <si>
    <t xml:space="preserve">theta 3 (od top)</t>
  </si>
  <si>
    <t xml:space="preserve">theta 4</t>
  </si>
  <si>
    <r>
      <rPr>
        <b val="true"/>
        <sz val="10"/>
        <rFont val="Arial"/>
        <family val="2"/>
      </rPr>
      <t xml:space="preserve">Chord Angle</t>
    </r>
    <r>
      <rPr>
        <b val="true"/>
        <vertAlign val="superscript"/>
        <sz val="10"/>
        <rFont val="Arial"/>
        <family val="2"/>
      </rPr>
      <t xml:space="preserve">#</t>
    </r>
  </si>
  <si>
    <t xml:space="preserve">de/sfd</t>
  </si>
  <si>
    <t xml:space="preserve">t/de</t>
  </si>
  <si>
    <t xml:space="preserve">Circumference (mm)</t>
  </si>
  <si>
    <t xml:space="preserve">Coverage (DFL) (mm)*</t>
  </si>
  <si>
    <t xml:space="preserve">Min Number of Exposures</t>
  </si>
  <si>
    <t xml:space="preserve">Min Film Length (mm)*</t>
  </si>
  <si>
    <t xml:space="preserve">* = Does not include film overlap</t>
  </si>
  <si>
    <t xml:space="preserve">For Personal Training Use Only</t>
  </si>
  <si>
    <t xml:space="preserve">ISO 17636-1:2022 Section 7.7</t>
  </si>
  <si>
    <t xml:space="preserve">A</t>
  </si>
  <si>
    <t xml:space="preserve">a</t>
  </si>
  <si>
    <t xml:space="preserve">b</t>
  </si>
  <si>
    <t xml:space="preserve">B</t>
  </si>
  <si>
    <t xml:space="preserve">step 1</t>
  </si>
  <si>
    <t xml:space="preserve">C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00"/>
    <numFmt numFmtId="168" formatCode="0.0"/>
    <numFmt numFmtId="169" formatCode="0.0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color rgb="FFFFFFFF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622061097191"/>
          <c:y val="0.0593862352336929"/>
          <c:w val="0.952337793890281"/>
          <c:h val="0.940613764766307"/>
        </c:manualLayout>
      </c:layout>
      <c:scatterChart>
        <c:scatterStyle val="line"/>
        <c:varyColors val="0"/>
        <c:ser>
          <c:idx val="0"/>
          <c:order val="0"/>
          <c:tx>
            <c:strRef>
              <c:f>"Circ"</c:f>
              <c:strCache>
                <c:ptCount val="1"/>
                <c:pt idx="0">
                  <c:v>Cir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2:$I$132</c:f>
              <c:numCache>
                <c:formatCode>General</c:formatCode>
                <c:ptCount val="115"/>
                <c:pt idx="0">
                  <c:v>0</c:v>
                </c:pt>
                <c:pt idx="1">
                  <c:v>6.54199453036798</c:v>
                </c:pt>
                <c:pt idx="2">
                  <c:v>13.0660579084567</c:v>
                </c:pt>
                <c:pt idx="3">
                  <c:v>19.5543081300289</c:v>
                </c:pt>
                <c:pt idx="4">
                  <c:v>25.9889613522199</c:v>
                </c:pt>
                <c:pt idx="5">
                  <c:v>32.3523806378151</c:v>
                </c:pt>
                <c:pt idx="6">
                  <c:v>38.6271242968684</c:v>
                </c:pt>
                <c:pt idx="7">
                  <c:v>44.7959936931625</c:v>
                </c:pt>
                <c:pt idx="8">
                  <c:v>50.842080384475</c:v>
                </c:pt>
                <c:pt idx="9">
                  <c:v>56.7488124674433</c:v>
                </c:pt>
                <c:pt idx="10">
                  <c:v>62.5</c:v>
                </c:pt>
                <c:pt idx="11">
                  <c:v>68.0798793768784</c:v>
                </c:pt>
                <c:pt idx="12">
                  <c:v>73.4731565365592</c:v>
                </c:pt>
                <c:pt idx="13">
                  <c:v>78.6650488812297</c:v>
                </c:pt>
                <c:pt idx="14">
                  <c:v>83.6413257948573</c:v>
                </c:pt>
                <c:pt idx="15">
                  <c:v>88.3883476483184</c:v>
                </c:pt>
                <c:pt idx="16">
                  <c:v>92.8931031846743</c:v>
                </c:pt>
                <c:pt idx="17">
                  <c:v>97.1432451821214</c:v>
                </c:pt>
                <c:pt idx="18">
                  <c:v>101.127124296868</c:v>
                </c:pt>
                <c:pt idx="19">
                  <c:v>104.833820993178</c:v>
                </c:pt>
                <c:pt idx="20">
                  <c:v>108.253175473055</c:v>
                </c:pt>
                <c:pt idx="21">
                  <c:v>118.882064536894</c:v>
                </c:pt>
                <c:pt idx="22">
                  <c:v>120.740728286134</c:v>
                </c:pt>
                <c:pt idx="23">
                  <c:v>122.268450091726</c:v>
                </c:pt>
                <c:pt idx="24">
                  <c:v>123.461042574392</c:v>
                </c:pt>
                <c:pt idx="25">
                  <c:v>124.315236921034</c:v>
                </c:pt>
                <c:pt idx="26">
                  <c:v>124.828691844322</c:v>
                </c:pt>
                <c:pt idx="27">
                  <c:v>125</c:v>
                </c:pt>
                <c:pt idx="28">
                  <c:v>124.828691844322</c:v>
                </c:pt>
                <c:pt idx="29">
                  <c:v>124.315236921034</c:v>
                </c:pt>
                <c:pt idx="30">
                  <c:v>118.882064536894</c:v>
                </c:pt>
                <c:pt idx="31">
                  <c:v>116.69755331215</c:v>
                </c:pt>
                <c:pt idx="32">
                  <c:v>114.193182205325</c:v>
                </c:pt>
                <c:pt idx="33">
                  <c:v>111.375815523546</c:v>
                </c:pt>
                <c:pt idx="34">
                  <c:v>108.253175473055</c:v>
                </c:pt>
                <c:pt idx="35">
                  <c:v>104.833820993178</c:v>
                </c:pt>
                <c:pt idx="36">
                  <c:v>101.127124296868</c:v>
                </c:pt>
                <c:pt idx="37">
                  <c:v>97.1432451821214</c:v>
                </c:pt>
                <c:pt idx="38">
                  <c:v>92.8931031846743</c:v>
                </c:pt>
                <c:pt idx="39">
                  <c:v>88.3883476483184</c:v>
                </c:pt>
                <c:pt idx="40">
                  <c:v>83.6413257948573</c:v>
                </c:pt>
                <c:pt idx="41">
                  <c:v>78.6650488812297</c:v>
                </c:pt>
                <c:pt idx="42">
                  <c:v>73.4731565365592</c:v>
                </c:pt>
                <c:pt idx="43">
                  <c:v>68.0798793768784</c:v>
                </c:pt>
                <c:pt idx="44">
                  <c:v>62.5</c:v>
                </c:pt>
                <c:pt idx="45">
                  <c:v>56.7488124674434</c:v>
                </c:pt>
                <c:pt idx="46">
                  <c:v>50.842080384475</c:v>
                </c:pt>
                <c:pt idx="47">
                  <c:v>44.7959936931626</c:v>
                </c:pt>
                <c:pt idx="48">
                  <c:v>38.6271242968684</c:v>
                </c:pt>
                <c:pt idx="49">
                  <c:v>32.3523806378151</c:v>
                </c:pt>
                <c:pt idx="50">
                  <c:v>25.9889613522199</c:v>
                </c:pt>
                <c:pt idx="51">
                  <c:v>19.5543081300289</c:v>
                </c:pt>
                <c:pt idx="52">
                  <c:v>13.0660579084567</c:v>
                </c:pt>
                <c:pt idx="53">
                  <c:v>6.54199453036803</c:v>
                </c:pt>
                <c:pt idx="54">
                  <c:v>1.53080849893419E-014</c:v>
                </c:pt>
                <c:pt idx="55">
                  <c:v>-6.54199453036795</c:v>
                </c:pt>
                <c:pt idx="56">
                  <c:v>-13.0660579084567</c:v>
                </c:pt>
                <c:pt idx="57">
                  <c:v>-19.5543081300288</c:v>
                </c:pt>
                <c:pt idx="58">
                  <c:v>-25.9889613522199</c:v>
                </c:pt>
                <c:pt idx="59">
                  <c:v>-32.352380637815</c:v>
                </c:pt>
                <c:pt idx="60">
                  <c:v>-38.6271242968685</c:v>
                </c:pt>
                <c:pt idx="61">
                  <c:v>-44.7959936931626</c:v>
                </c:pt>
                <c:pt idx="62">
                  <c:v>-50.842080384475</c:v>
                </c:pt>
                <c:pt idx="63">
                  <c:v>-56.7488124674433</c:v>
                </c:pt>
                <c:pt idx="64">
                  <c:v>-62.5</c:v>
                </c:pt>
                <c:pt idx="65">
                  <c:v>-68.0798793768784</c:v>
                </c:pt>
                <c:pt idx="66">
                  <c:v>-73.4731565365591</c:v>
                </c:pt>
                <c:pt idx="67">
                  <c:v>-78.6650488812297</c:v>
                </c:pt>
                <c:pt idx="68">
                  <c:v>-83.6413257948573</c:v>
                </c:pt>
                <c:pt idx="69">
                  <c:v>-88.3883476483184</c:v>
                </c:pt>
                <c:pt idx="70">
                  <c:v>-92.8931031846743</c:v>
                </c:pt>
                <c:pt idx="71">
                  <c:v>-97.1432451821214</c:v>
                </c:pt>
                <c:pt idx="72">
                  <c:v>-101.127124296868</c:v>
                </c:pt>
                <c:pt idx="73">
                  <c:v>-104.833820993178</c:v>
                </c:pt>
                <c:pt idx="74">
                  <c:v>-108.253175473055</c:v>
                </c:pt>
                <c:pt idx="75">
                  <c:v>-111.375815523546</c:v>
                </c:pt>
                <c:pt idx="76">
                  <c:v>-114.193182205325</c:v>
                </c:pt>
                <c:pt idx="77">
                  <c:v>-116.69755331215</c:v>
                </c:pt>
                <c:pt idx="78">
                  <c:v>-118.882064536894</c:v>
                </c:pt>
                <c:pt idx="79">
                  <c:v>-120.740728286134</c:v>
                </c:pt>
                <c:pt idx="80">
                  <c:v>-122.268450091726</c:v>
                </c:pt>
                <c:pt idx="81">
                  <c:v>-123.461042574392</c:v>
                </c:pt>
                <c:pt idx="82">
                  <c:v>-124.315236921034</c:v>
                </c:pt>
                <c:pt idx="83">
                  <c:v>-124.828691844322</c:v>
                </c:pt>
                <c:pt idx="84">
                  <c:v>-125</c:v>
                </c:pt>
                <c:pt idx="85">
                  <c:v>-124.828691844322</c:v>
                </c:pt>
                <c:pt idx="86">
                  <c:v>-124.315236921034</c:v>
                </c:pt>
                <c:pt idx="87">
                  <c:v>-123.461042574392</c:v>
                </c:pt>
                <c:pt idx="88">
                  <c:v>-122.268450091726</c:v>
                </c:pt>
                <c:pt idx="89">
                  <c:v>-120.740728286134</c:v>
                </c:pt>
                <c:pt idx="90">
                  <c:v>-118.882064536894</c:v>
                </c:pt>
                <c:pt idx="91">
                  <c:v>-116.69755331215</c:v>
                </c:pt>
                <c:pt idx="92">
                  <c:v>-114.193182205325</c:v>
                </c:pt>
                <c:pt idx="93">
                  <c:v>-111.375815523546</c:v>
                </c:pt>
                <c:pt idx="94">
                  <c:v>-108.253175473055</c:v>
                </c:pt>
                <c:pt idx="95">
                  <c:v>-104.833820993178</c:v>
                </c:pt>
                <c:pt idx="96">
                  <c:v>-101.127124296868</c:v>
                </c:pt>
                <c:pt idx="97">
                  <c:v>-97.1432451821214</c:v>
                </c:pt>
                <c:pt idx="98">
                  <c:v>-92.8931031846743</c:v>
                </c:pt>
                <c:pt idx="99">
                  <c:v>-88.3883476483185</c:v>
                </c:pt>
                <c:pt idx="100">
                  <c:v>-83.6413257948574</c:v>
                </c:pt>
                <c:pt idx="101">
                  <c:v>-78.6650488812297</c:v>
                </c:pt>
                <c:pt idx="102">
                  <c:v>-73.4731565365592</c:v>
                </c:pt>
                <c:pt idx="103">
                  <c:v>-68.0798793768784</c:v>
                </c:pt>
                <c:pt idx="104">
                  <c:v>-62.5000000000001</c:v>
                </c:pt>
                <c:pt idx="105">
                  <c:v>-56.7488124674434</c:v>
                </c:pt>
                <c:pt idx="106">
                  <c:v>-50.842080384475</c:v>
                </c:pt>
                <c:pt idx="107">
                  <c:v>-44.7959936931626</c:v>
                </c:pt>
                <c:pt idx="108">
                  <c:v>-38.6271242968685</c:v>
                </c:pt>
                <c:pt idx="109">
                  <c:v>-32.3523806378151</c:v>
                </c:pt>
                <c:pt idx="110">
                  <c:v>-25.98896135222</c:v>
                </c:pt>
                <c:pt idx="111">
                  <c:v>-19.5543081300289</c:v>
                </c:pt>
                <c:pt idx="112">
                  <c:v>-13.0660579084568</c:v>
                </c:pt>
                <c:pt idx="113">
                  <c:v>-6.54199453036794</c:v>
                </c:pt>
                <c:pt idx="114">
                  <c:v>-3.06161699786838E-014</c:v>
                </c:pt>
              </c:numCache>
            </c:numRef>
          </c:xVal>
          <c:yVal>
            <c:numRef>
              <c:f>DATA!$J$12:$J$132</c:f>
              <c:numCache>
                <c:formatCode>General</c:formatCode>
                <c:ptCount val="115"/>
                <c:pt idx="0">
                  <c:v>125</c:v>
                </c:pt>
                <c:pt idx="1">
                  <c:v>124.828691844322</c:v>
                </c:pt>
                <c:pt idx="2">
                  <c:v>124.315236921034</c:v>
                </c:pt>
                <c:pt idx="3">
                  <c:v>123.461042574392</c:v>
                </c:pt>
                <c:pt idx="4">
                  <c:v>122.268450091726</c:v>
                </c:pt>
                <c:pt idx="5">
                  <c:v>120.740728286134</c:v>
                </c:pt>
                <c:pt idx="6">
                  <c:v>118.882064536894</c:v>
                </c:pt>
                <c:pt idx="7">
                  <c:v>116.69755331215</c:v>
                </c:pt>
                <c:pt idx="8">
                  <c:v>114.193182205325</c:v>
                </c:pt>
                <c:pt idx="9">
                  <c:v>111.375815523546</c:v>
                </c:pt>
                <c:pt idx="10">
                  <c:v>108.253175473055</c:v>
                </c:pt>
                <c:pt idx="11">
                  <c:v>104.833820993178</c:v>
                </c:pt>
                <c:pt idx="12">
                  <c:v>101.127124296868</c:v>
                </c:pt>
                <c:pt idx="13">
                  <c:v>97.1432451821214</c:v>
                </c:pt>
                <c:pt idx="14">
                  <c:v>92.8931031846743</c:v>
                </c:pt>
                <c:pt idx="15">
                  <c:v>88.3883476483184</c:v>
                </c:pt>
                <c:pt idx="16">
                  <c:v>83.6413257948573</c:v>
                </c:pt>
                <c:pt idx="17">
                  <c:v>78.6650488812297</c:v>
                </c:pt>
                <c:pt idx="18">
                  <c:v>73.4731565365592</c:v>
                </c:pt>
                <c:pt idx="19">
                  <c:v>68.0798793768784</c:v>
                </c:pt>
                <c:pt idx="20">
                  <c:v>62.5</c:v>
                </c:pt>
                <c:pt idx="21">
                  <c:v>38.6271242968684</c:v>
                </c:pt>
                <c:pt idx="22">
                  <c:v>32.3523806378151</c:v>
                </c:pt>
                <c:pt idx="23">
                  <c:v>25.9889613522199</c:v>
                </c:pt>
                <c:pt idx="24">
                  <c:v>19.5543081300289</c:v>
                </c:pt>
                <c:pt idx="25">
                  <c:v>13.0660579084567</c:v>
                </c:pt>
                <c:pt idx="26">
                  <c:v>6.541994530368</c:v>
                </c:pt>
                <c:pt idx="27">
                  <c:v>7.65404249467096E-015</c:v>
                </c:pt>
                <c:pt idx="28">
                  <c:v>-6.54199453036798</c:v>
                </c:pt>
                <c:pt idx="29">
                  <c:v>-13.0660579084567</c:v>
                </c:pt>
                <c:pt idx="30">
                  <c:v>-38.6271242968684</c:v>
                </c:pt>
                <c:pt idx="31">
                  <c:v>-44.7959936931625</c:v>
                </c:pt>
                <c:pt idx="32">
                  <c:v>-50.842080384475</c:v>
                </c:pt>
                <c:pt idx="33">
                  <c:v>-56.7488124674433</c:v>
                </c:pt>
                <c:pt idx="34">
                  <c:v>-62.5</c:v>
                </c:pt>
                <c:pt idx="35">
                  <c:v>-68.0798793768784</c:v>
                </c:pt>
                <c:pt idx="36">
                  <c:v>-73.4731565365591</c:v>
                </c:pt>
                <c:pt idx="37">
                  <c:v>-78.6650488812297</c:v>
                </c:pt>
                <c:pt idx="38">
                  <c:v>-83.6413257948572</c:v>
                </c:pt>
                <c:pt idx="39">
                  <c:v>-88.3883476483184</c:v>
                </c:pt>
                <c:pt idx="40">
                  <c:v>-92.8931031846743</c:v>
                </c:pt>
                <c:pt idx="41">
                  <c:v>-97.1432451821214</c:v>
                </c:pt>
                <c:pt idx="42">
                  <c:v>-101.127124296868</c:v>
                </c:pt>
                <c:pt idx="43">
                  <c:v>-104.833820993178</c:v>
                </c:pt>
                <c:pt idx="44">
                  <c:v>-108.253175473055</c:v>
                </c:pt>
                <c:pt idx="45">
                  <c:v>-111.375815523546</c:v>
                </c:pt>
                <c:pt idx="46">
                  <c:v>-114.193182205325</c:v>
                </c:pt>
                <c:pt idx="47">
                  <c:v>-116.69755331215</c:v>
                </c:pt>
                <c:pt idx="48">
                  <c:v>-118.882064536894</c:v>
                </c:pt>
                <c:pt idx="49">
                  <c:v>-120.740728286134</c:v>
                </c:pt>
                <c:pt idx="50">
                  <c:v>-122.268450091726</c:v>
                </c:pt>
                <c:pt idx="51">
                  <c:v>-123.461042574392</c:v>
                </c:pt>
                <c:pt idx="52">
                  <c:v>-124.315236921034</c:v>
                </c:pt>
                <c:pt idx="53">
                  <c:v>-124.828691844322</c:v>
                </c:pt>
                <c:pt idx="54">
                  <c:v>-125</c:v>
                </c:pt>
                <c:pt idx="55">
                  <c:v>-124.828691844322</c:v>
                </c:pt>
                <c:pt idx="56">
                  <c:v>-124.315236921034</c:v>
                </c:pt>
                <c:pt idx="57">
                  <c:v>-123.461042574392</c:v>
                </c:pt>
                <c:pt idx="58">
                  <c:v>-122.268450091726</c:v>
                </c:pt>
                <c:pt idx="59">
                  <c:v>-120.740728286134</c:v>
                </c:pt>
                <c:pt idx="60">
                  <c:v>-118.882064536894</c:v>
                </c:pt>
                <c:pt idx="61">
                  <c:v>-116.69755331215</c:v>
                </c:pt>
                <c:pt idx="62">
                  <c:v>-114.193182205325</c:v>
                </c:pt>
                <c:pt idx="63">
                  <c:v>-111.375815523546</c:v>
                </c:pt>
                <c:pt idx="64">
                  <c:v>-108.253175473055</c:v>
                </c:pt>
                <c:pt idx="65">
                  <c:v>-104.833820993178</c:v>
                </c:pt>
                <c:pt idx="66">
                  <c:v>-101.127124296868</c:v>
                </c:pt>
                <c:pt idx="67">
                  <c:v>-97.1432451821214</c:v>
                </c:pt>
                <c:pt idx="68">
                  <c:v>-92.8931031846743</c:v>
                </c:pt>
                <c:pt idx="69">
                  <c:v>-88.3883476483185</c:v>
                </c:pt>
                <c:pt idx="70">
                  <c:v>-83.6413257948573</c:v>
                </c:pt>
                <c:pt idx="71">
                  <c:v>-78.6650488812297</c:v>
                </c:pt>
                <c:pt idx="72">
                  <c:v>-73.4731565365592</c:v>
                </c:pt>
                <c:pt idx="73">
                  <c:v>-68.0798793768784</c:v>
                </c:pt>
                <c:pt idx="74">
                  <c:v>-62.5000000000001</c:v>
                </c:pt>
                <c:pt idx="75">
                  <c:v>-56.7488124674434</c:v>
                </c:pt>
                <c:pt idx="76">
                  <c:v>-50.842080384475</c:v>
                </c:pt>
                <c:pt idx="77">
                  <c:v>-44.7959936931626</c:v>
                </c:pt>
                <c:pt idx="78">
                  <c:v>-38.6271242968684</c:v>
                </c:pt>
                <c:pt idx="79">
                  <c:v>-32.3523806378151</c:v>
                </c:pt>
                <c:pt idx="80">
                  <c:v>-25.98896135222</c:v>
                </c:pt>
                <c:pt idx="81">
                  <c:v>-19.5543081300289</c:v>
                </c:pt>
                <c:pt idx="82">
                  <c:v>-13.0660579084568</c:v>
                </c:pt>
                <c:pt idx="83">
                  <c:v>-6.54199453036793</c:v>
                </c:pt>
                <c:pt idx="84">
                  <c:v>-2.29621274840129E-014</c:v>
                </c:pt>
                <c:pt idx="85">
                  <c:v>6.54199453036788</c:v>
                </c:pt>
                <c:pt idx="86">
                  <c:v>13.0660579084567</c:v>
                </c:pt>
                <c:pt idx="87">
                  <c:v>19.5543081300288</c:v>
                </c:pt>
                <c:pt idx="88">
                  <c:v>25.9889613522199</c:v>
                </c:pt>
                <c:pt idx="89">
                  <c:v>32.352380637815</c:v>
                </c:pt>
                <c:pt idx="90">
                  <c:v>38.6271242968684</c:v>
                </c:pt>
                <c:pt idx="91">
                  <c:v>44.7959936931626</c:v>
                </c:pt>
                <c:pt idx="92">
                  <c:v>50.842080384475</c:v>
                </c:pt>
                <c:pt idx="93">
                  <c:v>56.7488124674433</c:v>
                </c:pt>
                <c:pt idx="94">
                  <c:v>62.5</c:v>
                </c:pt>
                <c:pt idx="95">
                  <c:v>68.0798793768783</c:v>
                </c:pt>
                <c:pt idx="96">
                  <c:v>73.4731565365591</c:v>
                </c:pt>
                <c:pt idx="97">
                  <c:v>78.6650488812296</c:v>
                </c:pt>
                <c:pt idx="98">
                  <c:v>83.6413257948573</c:v>
                </c:pt>
                <c:pt idx="99">
                  <c:v>88.3883476483184</c:v>
                </c:pt>
                <c:pt idx="100">
                  <c:v>92.8931031846742</c:v>
                </c:pt>
                <c:pt idx="101">
                  <c:v>97.1432451821214</c:v>
                </c:pt>
                <c:pt idx="102">
                  <c:v>101.127124296868</c:v>
                </c:pt>
                <c:pt idx="103">
                  <c:v>104.833820993178</c:v>
                </c:pt>
                <c:pt idx="104">
                  <c:v>108.253175473055</c:v>
                </c:pt>
                <c:pt idx="105">
                  <c:v>111.375815523546</c:v>
                </c:pt>
                <c:pt idx="106">
                  <c:v>114.193182205325</c:v>
                </c:pt>
                <c:pt idx="107">
                  <c:v>116.69755331215</c:v>
                </c:pt>
                <c:pt idx="108">
                  <c:v>118.882064536894</c:v>
                </c:pt>
                <c:pt idx="109">
                  <c:v>120.740728286134</c:v>
                </c:pt>
                <c:pt idx="110">
                  <c:v>122.268450091726</c:v>
                </c:pt>
                <c:pt idx="111">
                  <c:v>123.461042574392</c:v>
                </c:pt>
                <c:pt idx="112">
                  <c:v>124.315236921034</c:v>
                </c:pt>
                <c:pt idx="113">
                  <c:v>124.828691844322</c:v>
                </c:pt>
                <c:pt idx="114">
                  <c:v>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D"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2:$N$132</c:f>
              <c:numCache>
                <c:formatCode>General</c:formatCode>
                <c:ptCount val="115"/>
                <c:pt idx="0">
                  <c:v>0</c:v>
                </c:pt>
                <c:pt idx="1">
                  <c:v>5.4952754055091</c:v>
                </c:pt>
                <c:pt idx="2">
                  <c:v>10.9754886431036</c:v>
                </c:pt>
                <c:pt idx="3">
                  <c:v>16.4256188292242</c:v>
                </c:pt>
                <c:pt idx="4">
                  <c:v>21.8307275358647</c:v>
                </c:pt>
                <c:pt idx="5">
                  <c:v>27.1759997357647</c:v>
                </c:pt>
                <c:pt idx="6">
                  <c:v>32.4467844093695</c:v>
                </c:pt>
                <c:pt idx="7">
                  <c:v>37.6286347022565</c:v>
                </c:pt>
                <c:pt idx="8">
                  <c:v>42.707347522959</c:v>
                </c:pt>
                <c:pt idx="9">
                  <c:v>47.6690024726524</c:v>
                </c:pt>
                <c:pt idx="10">
                  <c:v>52.5</c:v>
                </c:pt>
                <c:pt idx="11">
                  <c:v>57.1870986765778</c:v>
                </c:pt>
                <c:pt idx="12">
                  <c:v>61.7174514907097</c:v>
                </c:pt>
                <c:pt idx="13">
                  <c:v>66.0786410602329</c:v>
                </c:pt>
                <c:pt idx="14">
                  <c:v>70.2587136676801</c:v>
                </c:pt>
                <c:pt idx="15">
                  <c:v>74.2462120245875</c:v>
                </c:pt>
                <c:pt idx="16">
                  <c:v>78.0302066751264</c:v>
                </c:pt>
                <c:pt idx="17">
                  <c:v>81.6003259529819</c:v>
                </c:pt>
                <c:pt idx="18">
                  <c:v>84.9467844093695</c:v>
                </c:pt>
                <c:pt idx="19">
                  <c:v>88.0604096342695</c:v>
                </c:pt>
                <c:pt idx="20">
                  <c:v>90.9326673973661</c:v>
                </c:pt>
                <c:pt idx="21">
                  <c:v>99.8609342109911</c:v>
                </c:pt>
                <c:pt idx="22">
                  <c:v>101.422211760352</c:v>
                </c:pt>
                <c:pt idx="23">
                  <c:v>102.70549807705</c:v>
                </c:pt>
                <c:pt idx="24">
                  <c:v>103.707275762489</c:v>
                </c:pt>
                <c:pt idx="25">
                  <c:v>104.424799013669</c:v>
                </c:pt>
                <c:pt idx="26">
                  <c:v>104.85610114923</c:v>
                </c:pt>
                <c:pt idx="27">
                  <c:v>105</c:v>
                </c:pt>
                <c:pt idx="28">
                  <c:v>104.85610114923</c:v>
                </c:pt>
                <c:pt idx="29">
                  <c:v>104.424799013669</c:v>
                </c:pt>
                <c:pt idx="30">
                  <c:v>99.8609342109911</c:v>
                </c:pt>
                <c:pt idx="31">
                  <c:v>98.0259447822062</c:v>
                </c:pt>
                <c:pt idx="32">
                  <c:v>95.9222730524731</c:v>
                </c:pt>
                <c:pt idx="33">
                  <c:v>93.5556850397786</c:v>
                </c:pt>
                <c:pt idx="34">
                  <c:v>90.9326673973661</c:v>
                </c:pt>
                <c:pt idx="35">
                  <c:v>88.0604096342695</c:v>
                </c:pt>
                <c:pt idx="36">
                  <c:v>84.9467844093695</c:v>
                </c:pt>
                <c:pt idx="37">
                  <c:v>81.600325952982</c:v>
                </c:pt>
                <c:pt idx="38">
                  <c:v>78.0302066751264</c:v>
                </c:pt>
                <c:pt idx="39">
                  <c:v>74.2462120245875</c:v>
                </c:pt>
                <c:pt idx="40">
                  <c:v>70.2587136676801</c:v>
                </c:pt>
                <c:pt idx="41">
                  <c:v>66.0786410602329</c:v>
                </c:pt>
                <c:pt idx="42">
                  <c:v>61.7174514907097</c:v>
                </c:pt>
                <c:pt idx="43">
                  <c:v>57.1870986765779</c:v>
                </c:pt>
                <c:pt idx="44">
                  <c:v>52.5</c:v>
                </c:pt>
                <c:pt idx="45">
                  <c:v>47.6690024726524</c:v>
                </c:pt>
                <c:pt idx="46">
                  <c:v>42.707347522959</c:v>
                </c:pt>
                <c:pt idx="47">
                  <c:v>37.6286347022566</c:v>
                </c:pt>
                <c:pt idx="48">
                  <c:v>32.4467844093695</c:v>
                </c:pt>
                <c:pt idx="49">
                  <c:v>27.1759997357647</c:v>
                </c:pt>
                <c:pt idx="50">
                  <c:v>21.8307275358647</c:v>
                </c:pt>
                <c:pt idx="51">
                  <c:v>16.4256188292243</c:v>
                </c:pt>
                <c:pt idx="52">
                  <c:v>10.9754886431036</c:v>
                </c:pt>
                <c:pt idx="53">
                  <c:v>5.49527540550915</c:v>
                </c:pt>
                <c:pt idx="54">
                  <c:v>1.28587913910472E-014</c:v>
                </c:pt>
                <c:pt idx="55">
                  <c:v>-5.49527540550907</c:v>
                </c:pt>
                <c:pt idx="56">
                  <c:v>-10.9754886431036</c:v>
                </c:pt>
                <c:pt idx="57">
                  <c:v>-16.4256188292242</c:v>
                </c:pt>
                <c:pt idx="58">
                  <c:v>-21.8307275358647</c:v>
                </c:pt>
                <c:pt idx="59">
                  <c:v>-27.1759997357646</c:v>
                </c:pt>
                <c:pt idx="60">
                  <c:v>-32.4467844093695</c:v>
                </c:pt>
                <c:pt idx="61">
                  <c:v>-37.6286347022566</c:v>
                </c:pt>
                <c:pt idx="62">
                  <c:v>-42.707347522959</c:v>
                </c:pt>
                <c:pt idx="63">
                  <c:v>-47.6690024726524</c:v>
                </c:pt>
                <c:pt idx="64">
                  <c:v>-52.5</c:v>
                </c:pt>
                <c:pt idx="65">
                  <c:v>-57.1870986765779</c:v>
                </c:pt>
                <c:pt idx="66">
                  <c:v>-61.7174514907097</c:v>
                </c:pt>
                <c:pt idx="67">
                  <c:v>-66.0786410602329</c:v>
                </c:pt>
                <c:pt idx="68">
                  <c:v>-70.2587136676801</c:v>
                </c:pt>
                <c:pt idx="69">
                  <c:v>-74.2462120245875</c:v>
                </c:pt>
                <c:pt idx="70">
                  <c:v>-78.0302066751264</c:v>
                </c:pt>
                <c:pt idx="71">
                  <c:v>-81.600325952982</c:v>
                </c:pt>
                <c:pt idx="72">
                  <c:v>-84.9467844093695</c:v>
                </c:pt>
                <c:pt idx="73">
                  <c:v>-88.0604096342695</c:v>
                </c:pt>
                <c:pt idx="74">
                  <c:v>-90.932667397366</c:v>
                </c:pt>
                <c:pt idx="75">
                  <c:v>-93.5556850397786</c:v>
                </c:pt>
                <c:pt idx="76">
                  <c:v>-95.9222730524731</c:v>
                </c:pt>
                <c:pt idx="77">
                  <c:v>-98.0259447822062</c:v>
                </c:pt>
                <c:pt idx="78">
                  <c:v>-99.8609342109911</c:v>
                </c:pt>
                <c:pt idx="79">
                  <c:v>-101.422211760352</c:v>
                </c:pt>
                <c:pt idx="80">
                  <c:v>-102.70549807705</c:v>
                </c:pt>
                <c:pt idx="81">
                  <c:v>-103.707275762489</c:v>
                </c:pt>
                <c:pt idx="82">
                  <c:v>-104.424799013669</c:v>
                </c:pt>
                <c:pt idx="83">
                  <c:v>-104.85610114923</c:v>
                </c:pt>
                <c:pt idx="84">
                  <c:v>-105</c:v>
                </c:pt>
                <c:pt idx="85">
                  <c:v>-104.85610114923</c:v>
                </c:pt>
                <c:pt idx="86">
                  <c:v>-104.424799013669</c:v>
                </c:pt>
                <c:pt idx="87">
                  <c:v>-103.707275762489</c:v>
                </c:pt>
                <c:pt idx="88">
                  <c:v>-102.70549807705</c:v>
                </c:pt>
                <c:pt idx="89">
                  <c:v>-101.422211760352</c:v>
                </c:pt>
                <c:pt idx="90">
                  <c:v>-99.8609342109911</c:v>
                </c:pt>
                <c:pt idx="91">
                  <c:v>-98.0259447822062</c:v>
                </c:pt>
                <c:pt idx="92">
                  <c:v>-95.9222730524731</c:v>
                </c:pt>
                <c:pt idx="93">
                  <c:v>-93.5556850397786</c:v>
                </c:pt>
                <c:pt idx="94">
                  <c:v>-90.9326673973661</c:v>
                </c:pt>
                <c:pt idx="95">
                  <c:v>-88.0604096342696</c:v>
                </c:pt>
                <c:pt idx="96">
                  <c:v>-84.9467844093695</c:v>
                </c:pt>
                <c:pt idx="97">
                  <c:v>-81.600325952982</c:v>
                </c:pt>
                <c:pt idx="98">
                  <c:v>-78.0302066751264</c:v>
                </c:pt>
                <c:pt idx="99">
                  <c:v>-74.2462120245875</c:v>
                </c:pt>
                <c:pt idx="100">
                  <c:v>-70.2587136676802</c:v>
                </c:pt>
                <c:pt idx="101">
                  <c:v>-66.0786410602329</c:v>
                </c:pt>
                <c:pt idx="102">
                  <c:v>-61.7174514907097</c:v>
                </c:pt>
                <c:pt idx="103">
                  <c:v>-57.1870986765778</c:v>
                </c:pt>
                <c:pt idx="104">
                  <c:v>-52.5000000000001</c:v>
                </c:pt>
                <c:pt idx="105">
                  <c:v>-47.6690024726524</c:v>
                </c:pt>
                <c:pt idx="106">
                  <c:v>-42.707347522959</c:v>
                </c:pt>
                <c:pt idx="107">
                  <c:v>-37.6286347022566</c:v>
                </c:pt>
                <c:pt idx="108">
                  <c:v>-32.4467844093695</c:v>
                </c:pt>
                <c:pt idx="109">
                  <c:v>-27.1759997357647</c:v>
                </c:pt>
                <c:pt idx="110">
                  <c:v>-21.8307275358648</c:v>
                </c:pt>
                <c:pt idx="111">
                  <c:v>-16.4256188292243</c:v>
                </c:pt>
                <c:pt idx="112">
                  <c:v>-10.9754886431037</c:v>
                </c:pt>
                <c:pt idx="113">
                  <c:v>-5.49527540550907</c:v>
                </c:pt>
                <c:pt idx="114">
                  <c:v>-2.57175827820944E-014</c:v>
                </c:pt>
              </c:numCache>
            </c:numRef>
          </c:xVal>
          <c:yVal>
            <c:numRef>
              <c:f>DATA!$O$12:$O$132</c:f>
              <c:numCache>
                <c:formatCode>General</c:formatCode>
                <c:ptCount val="115"/>
                <c:pt idx="0">
                  <c:v>105</c:v>
                </c:pt>
                <c:pt idx="1">
                  <c:v>104.85610114923</c:v>
                </c:pt>
                <c:pt idx="2">
                  <c:v>104.424799013669</c:v>
                </c:pt>
                <c:pt idx="3">
                  <c:v>103.707275762489</c:v>
                </c:pt>
                <c:pt idx="4">
                  <c:v>102.70549807705</c:v>
                </c:pt>
                <c:pt idx="5">
                  <c:v>101.422211760352</c:v>
                </c:pt>
                <c:pt idx="6">
                  <c:v>99.8609342109911</c:v>
                </c:pt>
                <c:pt idx="7">
                  <c:v>98.0259447822062</c:v>
                </c:pt>
                <c:pt idx="8">
                  <c:v>95.9222730524731</c:v>
                </c:pt>
                <c:pt idx="9">
                  <c:v>93.5556850397786</c:v>
                </c:pt>
                <c:pt idx="10">
                  <c:v>90.9326673973661</c:v>
                </c:pt>
                <c:pt idx="11">
                  <c:v>88.0604096342695</c:v>
                </c:pt>
                <c:pt idx="12">
                  <c:v>84.9467844093695</c:v>
                </c:pt>
                <c:pt idx="13">
                  <c:v>81.600325952982</c:v>
                </c:pt>
                <c:pt idx="14">
                  <c:v>78.0302066751264</c:v>
                </c:pt>
                <c:pt idx="15">
                  <c:v>74.2462120245875</c:v>
                </c:pt>
                <c:pt idx="16">
                  <c:v>70.2587136676801</c:v>
                </c:pt>
                <c:pt idx="17">
                  <c:v>66.0786410602329</c:v>
                </c:pt>
                <c:pt idx="18">
                  <c:v>61.7174514907097</c:v>
                </c:pt>
                <c:pt idx="19">
                  <c:v>57.1870986765779</c:v>
                </c:pt>
                <c:pt idx="20">
                  <c:v>52.5</c:v>
                </c:pt>
                <c:pt idx="21">
                  <c:v>32.4467844093695</c:v>
                </c:pt>
                <c:pt idx="22">
                  <c:v>27.1759997357647</c:v>
                </c:pt>
                <c:pt idx="23">
                  <c:v>21.8307275358647</c:v>
                </c:pt>
                <c:pt idx="24">
                  <c:v>16.4256188292243</c:v>
                </c:pt>
                <c:pt idx="25">
                  <c:v>10.9754886431036</c:v>
                </c:pt>
                <c:pt idx="26">
                  <c:v>5.49527540550912</c:v>
                </c:pt>
                <c:pt idx="27">
                  <c:v>6.4293956955236E-015</c:v>
                </c:pt>
                <c:pt idx="28">
                  <c:v>-5.4952754055091</c:v>
                </c:pt>
                <c:pt idx="29">
                  <c:v>-10.9754886431036</c:v>
                </c:pt>
                <c:pt idx="30">
                  <c:v>-32.4467844093695</c:v>
                </c:pt>
                <c:pt idx="31">
                  <c:v>-37.6286347022565</c:v>
                </c:pt>
                <c:pt idx="32">
                  <c:v>-42.707347522959</c:v>
                </c:pt>
                <c:pt idx="33">
                  <c:v>-47.6690024726524</c:v>
                </c:pt>
                <c:pt idx="34">
                  <c:v>-52.5</c:v>
                </c:pt>
                <c:pt idx="35">
                  <c:v>-57.1870986765779</c:v>
                </c:pt>
                <c:pt idx="36">
                  <c:v>-61.7174514907097</c:v>
                </c:pt>
                <c:pt idx="37">
                  <c:v>-66.0786410602329</c:v>
                </c:pt>
                <c:pt idx="38">
                  <c:v>-70.2587136676801</c:v>
                </c:pt>
                <c:pt idx="39">
                  <c:v>-74.2462120245875</c:v>
                </c:pt>
                <c:pt idx="40">
                  <c:v>-78.0302066751264</c:v>
                </c:pt>
                <c:pt idx="41">
                  <c:v>-81.600325952982</c:v>
                </c:pt>
                <c:pt idx="42">
                  <c:v>-84.9467844093695</c:v>
                </c:pt>
                <c:pt idx="43">
                  <c:v>-88.0604096342695</c:v>
                </c:pt>
                <c:pt idx="44">
                  <c:v>-90.9326673973661</c:v>
                </c:pt>
                <c:pt idx="45">
                  <c:v>-93.5556850397786</c:v>
                </c:pt>
                <c:pt idx="46">
                  <c:v>-95.9222730524731</c:v>
                </c:pt>
                <c:pt idx="47">
                  <c:v>-98.0259447822062</c:v>
                </c:pt>
                <c:pt idx="48">
                  <c:v>-99.8609342109911</c:v>
                </c:pt>
                <c:pt idx="49">
                  <c:v>-101.422211760352</c:v>
                </c:pt>
                <c:pt idx="50">
                  <c:v>-102.70549807705</c:v>
                </c:pt>
                <c:pt idx="51">
                  <c:v>-103.707275762489</c:v>
                </c:pt>
                <c:pt idx="52">
                  <c:v>-104.424799013669</c:v>
                </c:pt>
                <c:pt idx="53">
                  <c:v>-104.85610114923</c:v>
                </c:pt>
                <c:pt idx="54">
                  <c:v>-105</c:v>
                </c:pt>
                <c:pt idx="55">
                  <c:v>-104.85610114923</c:v>
                </c:pt>
                <c:pt idx="56">
                  <c:v>-104.424799013669</c:v>
                </c:pt>
                <c:pt idx="57">
                  <c:v>-103.707275762489</c:v>
                </c:pt>
                <c:pt idx="58">
                  <c:v>-102.70549807705</c:v>
                </c:pt>
                <c:pt idx="59">
                  <c:v>-101.422211760352</c:v>
                </c:pt>
                <c:pt idx="60">
                  <c:v>-99.8609342109911</c:v>
                </c:pt>
                <c:pt idx="61">
                  <c:v>-98.0259447822062</c:v>
                </c:pt>
                <c:pt idx="62">
                  <c:v>-95.9222730524731</c:v>
                </c:pt>
                <c:pt idx="63">
                  <c:v>-93.5556850397787</c:v>
                </c:pt>
                <c:pt idx="64">
                  <c:v>-90.9326673973661</c:v>
                </c:pt>
                <c:pt idx="65">
                  <c:v>-88.0604096342695</c:v>
                </c:pt>
                <c:pt idx="66">
                  <c:v>-84.9467844093695</c:v>
                </c:pt>
                <c:pt idx="67">
                  <c:v>-81.600325952982</c:v>
                </c:pt>
                <c:pt idx="68">
                  <c:v>-78.0302066751264</c:v>
                </c:pt>
                <c:pt idx="69">
                  <c:v>-74.2462120245875</c:v>
                </c:pt>
                <c:pt idx="70">
                  <c:v>-70.2587136676801</c:v>
                </c:pt>
                <c:pt idx="71">
                  <c:v>-66.0786410602329</c:v>
                </c:pt>
                <c:pt idx="72">
                  <c:v>-61.7174514907097</c:v>
                </c:pt>
                <c:pt idx="73">
                  <c:v>-57.1870986765778</c:v>
                </c:pt>
                <c:pt idx="74">
                  <c:v>-52.5000000000001</c:v>
                </c:pt>
                <c:pt idx="75">
                  <c:v>-47.6690024726524</c:v>
                </c:pt>
                <c:pt idx="76">
                  <c:v>-42.707347522959</c:v>
                </c:pt>
                <c:pt idx="77">
                  <c:v>-37.6286347022566</c:v>
                </c:pt>
                <c:pt idx="78">
                  <c:v>-32.4467844093695</c:v>
                </c:pt>
                <c:pt idx="79">
                  <c:v>-27.1759997357647</c:v>
                </c:pt>
                <c:pt idx="80">
                  <c:v>-21.8307275358648</c:v>
                </c:pt>
                <c:pt idx="81">
                  <c:v>-16.4256188292243</c:v>
                </c:pt>
                <c:pt idx="82">
                  <c:v>-10.9754886431037</c:v>
                </c:pt>
                <c:pt idx="83">
                  <c:v>-5.49527540550906</c:v>
                </c:pt>
                <c:pt idx="84">
                  <c:v>-1.92881870865708E-014</c:v>
                </c:pt>
                <c:pt idx="85">
                  <c:v>5.49527540550902</c:v>
                </c:pt>
                <c:pt idx="86">
                  <c:v>10.9754886431037</c:v>
                </c:pt>
                <c:pt idx="87">
                  <c:v>16.4256188292242</c:v>
                </c:pt>
                <c:pt idx="88">
                  <c:v>21.8307275358647</c:v>
                </c:pt>
                <c:pt idx="89">
                  <c:v>27.1759997357646</c:v>
                </c:pt>
                <c:pt idx="90">
                  <c:v>32.4467844093695</c:v>
                </c:pt>
                <c:pt idx="91">
                  <c:v>37.6286347022565</c:v>
                </c:pt>
                <c:pt idx="92">
                  <c:v>42.707347522959</c:v>
                </c:pt>
                <c:pt idx="93">
                  <c:v>47.6690024726524</c:v>
                </c:pt>
                <c:pt idx="94">
                  <c:v>52.5</c:v>
                </c:pt>
                <c:pt idx="95">
                  <c:v>57.1870986765778</c:v>
                </c:pt>
                <c:pt idx="96">
                  <c:v>61.7174514907097</c:v>
                </c:pt>
                <c:pt idx="97">
                  <c:v>66.0786410602329</c:v>
                </c:pt>
                <c:pt idx="98">
                  <c:v>70.2587136676801</c:v>
                </c:pt>
                <c:pt idx="99">
                  <c:v>74.2462120245875</c:v>
                </c:pt>
                <c:pt idx="100">
                  <c:v>78.0302066751263</c:v>
                </c:pt>
                <c:pt idx="101">
                  <c:v>81.600325952982</c:v>
                </c:pt>
                <c:pt idx="102">
                  <c:v>84.9467844093695</c:v>
                </c:pt>
                <c:pt idx="103">
                  <c:v>88.0604096342695</c:v>
                </c:pt>
                <c:pt idx="104">
                  <c:v>90.932667397366</c:v>
                </c:pt>
                <c:pt idx="105">
                  <c:v>93.5556850397786</c:v>
                </c:pt>
                <c:pt idx="106">
                  <c:v>95.9222730524731</c:v>
                </c:pt>
                <c:pt idx="107">
                  <c:v>98.0259447822062</c:v>
                </c:pt>
                <c:pt idx="108">
                  <c:v>99.8609342109911</c:v>
                </c:pt>
                <c:pt idx="109">
                  <c:v>101.422211760352</c:v>
                </c:pt>
                <c:pt idx="110">
                  <c:v>102.70549807705</c:v>
                </c:pt>
                <c:pt idx="111">
                  <c:v>103.707275762489</c:v>
                </c:pt>
                <c:pt idx="112">
                  <c:v>104.424799013669</c:v>
                </c:pt>
                <c:pt idx="113">
                  <c:v>104.85610114923</c:v>
                </c:pt>
                <c:pt idx="114">
                  <c:v>1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3:$R$25</c:f>
              <c:numCache>
                <c:formatCode>General</c:formatCode>
                <c:ptCount val="3"/>
                <c:pt idx="0">
                  <c:v>73.4731565365592</c:v>
                </c:pt>
                <c:pt idx="1">
                  <c:v>0</c:v>
                </c:pt>
                <c:pt idx="2">
                  <c:v>-73.4731565365592</c:v>
                </c:pt>
              </c:numCache>
            </c:numRef>
          </c:xVal>
          <c:yVal>
            <c:numRef>
              <c:f>DATA!$Q$23:$Q$25</c:f>
              <c:numCache>
                <c:formatCode>General</c:formatCode>
                <c:ptCount val="3"/>
                <c:pt idx="0">
                  <c:v>-101.127124296868</c:v>
                </c:pt>
                <c:pt idx="1">
                  <c:v>195</c:v>
                </c:pt>
                <c:pt idx="2">
                  <c:v>-101.12712429686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8:$R$2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DATA!$Q$28:$Q$29</c:f>
              <c:numCache>
                <c:formatCode>General</c:formatCode>
                <c:ptCount val="2"/>
                <c:pt idx="0">
                  <c:v>-1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XIS"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7:$R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A!$Q$27:$Q$28</c:f>
              <c:numCache>
                <c:formatCode>General</c:formatCode>
                <c:ptCount val="2"/>
                <c:pt idx="0">
                  <c:v>195</c:v>
                </c:pt>
                <c:pt idx="1">
                  <c:v>-125</c:v>
                </c:pt>
              </c:numCache>
            </c:numRef>
          </c:yVal>
          <c:smooth val="1"/>
        </c:ser>
        <c:axId val="60763892"/>
        <c:axId val="23800143"/>
      </c:scatterChart>
      <c:valAx>
        <c:axId val="60763892"/>
        <c:scaling>
          <c:orientation val="minMax"/>
          <c:max val="200"/>
          <c:min val="-20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00143"/>
        <c:crossesAt val="0"/>
        <c:crossBetween val="midCat"/>
        <c:majorUnit val="0.8"/>
        <c:minorUnit val="0.8"/>
      </c:valAx>
      <c:valAx>
        <c:axId val="23800143"/>
        <c:scaling>
          <c:orientation val="minMax"/>
          <c:max val="300"/>
          <c:min val="-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63892"/>
        <c:crossesAt val="0"/>
        <c:crossBetween val="midCat"/>
        <c:majorUnit val="1.1"/>
        <c:minorUnit val="1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4</xdr:row>
      <xdr:rowOff>0</xdr:rowOff>
    </xdr:from>
    <xdr:to>
      <xdr:col>16</xdr:col>
      <xdr:colOff>339840</xdr:colOff>
      <xdr:row>43</xdr:row>
      <xdr:rowOff>6120</xdr:rowOff>
    </xdr:to>
    <xdr:graphicFrame>
      <xdr:nvGraphicFramePr>
        <xdr:cNvPr id="0" name="Chart 1"/>
        <xdr:cNvGraphicFramePr/>
      </xdr:nvGraphicFramePr>
      <xdr:xfrm>
        <a:off x="2068200" y="860400"/>
        <a:ext cx="6752160" cy="56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4680</xdr:colOff>
          <xdr:row>13</xdr:row>
          <xdr:rowOff>12960</xdr:rowOff>
        </xdr:from>
        <xdr:to>
          <xdr:col>2</xdr:col>
          <xdr:colOff>-306000</xdr:colOff>
          <xdr:row>15</xdr:row>
          <xdr:rowOff>1018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20</xdr:row>
          <xdr:rowOff>32040</xdr:rowOff>
        </xdr:from>
        <xdr:to>
          <xdr:col>2</xdr:col>
          <xdr:colOff>-286560</xdr:colOff>
          <xdr:row>23</xdr:row>
          <xdr:rowOff>252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27</xdr:row>
          <xdr:rowOff>38160</xdr:rowOff>
        </xdr:from>
        <xdr:to>
          <xdr:col>2</xdr:col>
          <xdr:colOff>-286560</xdr:colOff>
          <xdr:row>30</xdr:row>
          <xdr:rowOff>316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7440</xdr:colOff>
          <xdr:row>6</xdr:row>
          <xdr:rowOff>12960</xdr:rowOff>
        </xdr:from>
        <xdr:to>
          <xdr:col>2</xdr:col>
          <xdr:colOff>-279720</xdr:colOff>
          <xdr:row>8</xdr:row>
          <xdr:rowOff>14292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2440</xdr:colOff>
      <xdr:row>51</xdr:row>
      <xdr:rowOff>12600</xdr:rowOff>
    </xdr:from>
    <xdr:to>
      <xdr:col>15</xdr:col>
      <xdr:colOff>6840</xdr:colOff>
      <xdr:row>54</xdr:row>
      <xdr:rowOff>75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2440" y="7254720"/>
          <a:ext cx="76683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0</xdr:row>
      <xdr:rowOff>152640</xdr:rowOff>
    </xdr:from>
    <xdr:to>
      <xdr:col>16</xdr:col>
      <xdr:colOff>19800</xdr:colOff>
      <xdr:row>3</xdr:row>
      <xdr:rowOff>31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79640" y="152640"/>
          <a:ext cx="1120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1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D23" activeCellId="0" sqref="D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5.26"/>
    <col collapsed="false" customWidth="true" hidden="false" outlineLevel="0" max="3" min="3" style="1" width="14.99"/>
    <col collapsed="false" customWidth="true" hidden="false" outlineLevel="0" max="4" min="4" style="1" width="9.44"/>
    <col collapsed="false" customWidth="true" hidden="false" outlineLevel="0" max="5" min="5" style="1" width="4.17"/>
    <col collapsed="false" customWidth="true" hidden="false" outlineLevel="0" max="6" min="6" style="1" width="2.53"/>
    <col collapsed="false" customWidth="true" hidden="false" outlineLevel="0" max="15" min="7" style="1" width="5.72"/>
    <col collapsed="false" customWidth="false" hidden="false" outlineLevel="0" max="16" min="16" style="1" width="9.17"/>
    <col collapsed="false" customWidth="true" hidden="false" outlineLevel="0" max="17" min="17" style="1" width="13.17"/>
    <col collapsed="false" customWidth="true" hidden="false" outlineLevel="0" max="18" min="18" style="1" width="13.72"/>
    <col collapsed="false" customWidth="false" hidden="false" outlineLevel="0" max="19" min="19" style="1" width="9.17"/>
    <col collapsed="false" customWidth="true" hidden="false" outlineLevel="0" max="20" min="20" style="1" width="11.35"/>
    <col collapsed="false" customWidth="true" hidden="false" outlineLevel="0" max="21" min="21" style="1" width="10.35"/>
    <col collapsed="false" customWidth="false" hidden="false" outlineLevel="0" max="257" min="22" style="1" width="9.17"/>
  </cols>
  <sheetData>
    <row r="3" customFormat="fals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</row>
    <row r="4" customFormat="false" ht="28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  <c r="W5" s="6"/>
      <c r="X5" s="7"/>
      <c r="Y5" s="7"/>
      <c r="Z5" s="7"/>
      <c r="AA5" s="7"/>
      <c r="AB5" s="7"/>
      <c r="AC5" s="7"/>
      <c r="AD5" s="7"/>
    </row>
    <row r="6" customFormat="false" ht="11.25" hidden="false" customHeight="true" outlineLevel="0" collapsed="false">
      <c r="B6" s="8" t="n">
        <f aca="false">D11+D16</f>
        <v>32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  <c r="V6" s="6"/>
      <c r="W6" s="6"/>
      <c r="X6" s="7"/>
      <c r="Y6" s="7"/>
      <c r="Z6" s="7"/>
      <c r="AA6" s="7"/>
      <c r="AB6" s="7"/>
      <c r="AC6" s="7"/>
      <c r="AD6" s="7"/>
    </row>
    <row r="7" customFormat="false" ht="11.25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7"/>
      <c r="Y7" s="7"/>
      <c r="Z7" s="7"/>
      <c r="AA7" s="7"/>
      <c r="AB7" s="7"/>
      <c r="AC7" s="7"/>
      <c r="AD7" s="7"/>
    </row>
    <row r="8" customFormat="false" ht="11.25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  <c r="U8" s="6"/>
      <c r="V8" s="6"/>
      <c r="W8" s="6"/>
      <c r="X8" s="7"/>
      <c r="Y8" s="7"/>
      <c r="Z8" s="7"/>
      <c r="AA8" s="7"/>
      <c r="AB8" s="7"/>
      <c r="AC8" s="7"/>
      <c r="AD8" s="7"/>
    </row>
    <row r="9" customFormat="false" ht="11.25" hidden="false" customHeight="true" outlineLevel="0" collapsed="false"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  <c r="X9" s="7"/>
      <c r="Y9" s="7"/>
      <c r="Z9" s="7"/>
      <c r="AA9" s="7"/>
      <c r="AB9" s="7"/>
      <c r="AC9" s="7"/>
      <c r="AD9" s="7"/>
    </row>
    <row r="10" s="10" customFormat="true" ht="9.75" hidden="false" customHeight="true" outlineLevel="0" collapsed="false">
      <c r="B10" s="11"/>
      <c r="C10" s="12"/>
      <c r="D10" s="13" t="n">
        <v>70</v>
      </c>
      <c r="E10" s="12"/>
      <c r="F10" s="6"/>
      <c r="G10" s="6" t="s">
        <v>2</v>
      </c>
      <c r="H10" s="6"/>
      <c r="I10" s="6" t="s">
        <v>3</v>
      </c>
      <c r="J10" s="6" t="s">
        <v>4</v>
      </c>
      <c r="K10" s="6"/>
      <c r="L10" s="6" t="s">
        <v>2</v>
      </c>
      <c r="M10" s="6"/>
      <c r="N10" s="6" t="s">
        <v>3</v>
      </c>
      <c r="O10" s="6" t="s">
        <v>4</v>
      </c>
      <c r="P10" s="6"/>
      <c r="Q10" s="6" t="s">
        <v>3</v>
      </c>
      <c r="R10" s="6" t="s">
        <v>4</v>
      </c>
      <c r="S10" s="6"/>
      <c r="T10" s="6"/>
      <c r="U10" s="6"/>
      <c r="V10" s="6"/>
      <c r="W10" s="6"/>
      <c r="X10" s="6"/>
      <c r="Y10" s="6"/>
      <c r="Z10" s="6"/>
      <c r="AA10" s="14"/>
      <c r="AB10" s="14"/>
      <c r="AC10" s="14"/>
      <c r="AD10" s="14"/>
    </row>
    <row r="11" s="10" customFormat="true" ht="9.75" hidden="false" customHeight="true" outlineLevel="0" collapsed="false">
      <c r="B11" s="15"/>
      <c r="C11" s="12" t="s">
        <v>5</v>
      </c>
      <c r="D11" s="13" t="n">
        <f aca="false">D16+D10</f>
        <v>195</v>
      </c>
      <c r="E11" s="12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14"/>
      <c r="AB11" s="14"/>
      <c r="AC11" s="14"/>
      <c r="AD11" s="14"/>
    </row>
    <row r="12" s="10" customFormat="true" ht="15" hidden="false" customHeight="true" outlineLevel="0" collapsed="false">
      <c r="B12" s="4" t="s">
        <v>6</v>
      </c>
      <c r="C12" s="16" t="s">
        <v>7</v>
      </c>
      <c r="D12" s="17" t="n">
        <v>250</v>
      </c>
      <c r="E12" s="12"/>
      <c r="F12" s="6"/>
      <c r="G12" s="6" t="n">
        <v>0</v>
      </c>
      <c r="H12" s="6"/>
      <c r="I12" s="6" t="n">
        <f aca="false">dia/2*SIN(RADIANS(G12))</f>
        <v>0</v>
      </c>
      <c r="J12" s="6" t="n">
        <f aca="false">dia/2*COS(RADIANS(G12))</f>
        <v>125</v>
      </c>
      <c r="K12" s="6"/>
      <c r="L12" s="6" t="n">
        <v>0</v>
      </c>
      <c r="M12" s="6"/>
      <c r="N12" s="6" t="n">
        <f aca="false">ID/2*SIN(RADIANS(L12))</f>
        <v>0</v>
      </c>
      <c r="O12" s="6" t="n">
        <f aca="false">ID/2*COS(RADIANS(L12))</f>
        <v>105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14"/>
      <c r="AB12" s="14"/>
      <c r="AC12" s="14"/>
      <c r="AD12" s="14"/>
    </row>
    <row r="13" s="1" customFormat="true" ht="15" hidden="false" customHeight="true" outlineLevel="0" collapsed="false">
      <c r="B13" s="18" t="n">
        <f aca="false">dia</f>
        <v>250</v>
      </c>
      <c r="C13" s="16" t="s">
        <v>8</v>
      </c>
      <c r="D13" s="17" t="n">
        <v>20</v>
      </c>
      <c r="E13" s="19"/>
      <c r="F13" s="19"/>
      <c r="G13" s="6" t="n">
        <v>3</v>
      </c>
      <c r="H13" s="6"/>
      <c r="I13" s="6" t="n">
        <f aca="false">dia/2*SIN(RADIANS(G13))</f>
        <v>6.54199453036798</v>
      </c>
      <c r="J13" s="6" t="n">
        <f aca="false">dia/2*COS(RADIANS(G13))</f>
        <v>124.828691844322</v>
      </c>
      <c r="K13" s="6"/>
      <c r="L13" s="6" t="n">
        <v>3</v>
      </c>
      <c r="M13" s="6"/>
      <c r="N13" s="6" t="n">
        <f aca="false">ID/2*SIN(RADIANS(L13))</f>
        <v>5.4952754055091</v>
      </c>
      <c r="O13" s="6" t="n">
        <f aca="false">ID/2*COS(RADIANS(L13))</f>
        <v>104.85610114923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7"/>
      <c r="AB13" s="7"/>
      <c r="AC13" s="7"/>
      <c r="AD13" s="7"/>
    </row>
    <row r="14" s="1" customFormat="true" ht="10" hidden="false" customHeight="true" outlineLevel="0" collapsed="false">
      <c r="B14" s="9"/>
      <c r="C14" s="16" t="s">
        <v>9</v>
      </c>
      <c r="D14" s="16" t="n">
        <f aca="false">dia-(2*D13)</f>
        <v>210</v>
      </c>
      <c r="E14" s="12"/>
      <c r="F14" s="12"/>
      <c r="G14" s="6" t="n">
        <v>6</v>
      </c>
      <c r="H14" s="6"/>
      <c r="I14" s="6" t="n">
        <f aca="false">dia/2*SIN(RADIANS(G14))</f>
        <v>13.0660579084567</v>
      </c>
      <c r="J14" s="6" t="n">
        <f aca="false">dia/2*COS(RADIANS(G14))</f>
        <v>124.315236921034</v>
      </c>
      <c r="K14" s="6"/>
      <c r="L14" s="6" t="n">
        <v>6</v>
      </c>
      <c r="M14" s="6"/>
      <c r="N14" s="6" t="n">
        <f aca="false">ID/2*SIN(RADIANS(L14))</f>
        <v>10.9754886431036</v>
      </c>
      <c r="O14" s="6" t="n">
        <f aca="false">ID/2*COS(RADIANS(L14))</f>
        <v>104.424799013669</v>
      </c>
      <c r="P14" s="6"/>
      <c r="Q14" s="6" t="s">
        <v>10</v>
      </c>
      <c r="R14" s="6"/>
      <c r="S14" s="6"/>
      <c r="T14" s="6"/>
      <c r="U14" s="6"/>
      <c r="V14" s="6"/>
      <c r="W14" s="6"/>
      <c r="X14" s="6"/>
      <c r="Y14" s="6"/>
      <c r="Z14" s="6"/>
      <c r="AA14" s="7"/>
      <c r="AB14" s="7"/>
      <c r="AC14" s="7"/>
      <c r="AD14" s="7"/>
    </row>
    <row r="15" s="1" customFormat="true" ht="10" hidden="false" customHeight="true" outlineLevel="0" collapsed="false">
      <c r="B15" s="9"/>
      <c r="C15" s="20" t="s">
        <v>11</v>
      </c>
      <c r="D15" s="16" t="n">
        <f aca="false">ID/2</f>
        <v>105</v>
      </c>
      <c r="E15" s="21"/>
      <c r="F15" s="21"/>
      <c r="G15" s="6" t="n">
        <v>9</v>
      </c>
      <c r="H15" s="6"/>
      <c r="I15" s="6" t="n">
        <f aca="false">dia/2*SIN(RADIANS(G15))</f>
        <v>19.5543081300289</v>
      </c>
      <c r="J15" s="6" t="n">
        <f aca="false">dia/2*COS(RADIANS(G15))</f>
        <v>123.461042574392</v>
      </c>
      <c r="K15" s="6"/>
      <c r="L15" s="6" t="n">
        <v>9</v>
      </c>
      <c r="M15" s="6"/>
      <c r="N15" s="6" t="n">
        <f aca="false">ID/2*SIN(RADIANS(L15))</f>
        <v>16.4256188292242</v>
      </c>
      <c r="O15" s="6" t="n">
        <f aca="false">ID/2*COS(RADIANS(L15))</f>
        <v>103.707275762489</v>
      </c>
      <c r="P15" s="6"/>
      <c r="Q15" s="6" t="n">
        <f aca="false">COS(RADIANS(2*D27))*(dia/2)</f>
        <v>125</v>
      </c>
      <c r="R15" s="6" t="n">
        <f aca="false">SIN(RADIANS(2*D27))*(dia/2)</f>
        <v>0</v>
      </c>
      <c r="S15" s="6"/>
      <c r="T15" s="6"/>
      <c r="U15" s="6"/>
      <c r="V15" s="6"/>
      <c r="W15" s="6"/>
      <c r="X15" s="6"/>
      <c r="Y15" s="6"/>
      <c r="Z15" s="6"/>
      <c r="AA15" s="7"/>
      <c r="AB15" s="7"/>
      <c r="AC15" s="7"/>
      <c r="AD15" s="7"/>
    </row>
    <row r="16" s="1" customFormat="true" ht="10" hidden="false" customHeight="true" outlineLevel="0" collapsed="false">
      <c r="B16" s="9"/>
      <c r="C16" s="20" t="s">
        <v>12</v>
      </c>
      <c r="D16" s="16" t="n">
        <f aca="false">dia/2</f>
        <v>125</v>
      </c>
      <c r="E16" s="12"/>
      <c r="F16" s="12"/>
      <c r="G16" s="6" t="n">
        <v>12</v>
      </c>
      <c r="H16" s="6"/>
      <c r="I16" s="6" t="n">
        <f aca="false">dia/2*SIN(RADIANS(G16))</f>
        <v>25.9889613522199</v>
      </c>
      <c r="J16" s="6" t="n">
        <f aca="false">dia/2*COS(RADIANS(G16))</f>
        <v>122.268450091726</v>
      </c>
      <c r="K16" s="6"/>
      <c r="L16" s="6" t="n">
        <v>12</v>
      </c>
      <c r="M16" s="6"/>
      <c r="N16" s="6" t="n">
        <f aca="false">ID/2*SIN(RADIANS(L16))</f>
        <v>21.8307275358647</v>
      </c>
      <c r="O16" s="6" t="n">
        <f aca="false">ID/2*COS(RADIANS(L16))</f>
        <v>102.70549807705</v>
      </c>
      <c r="P16" s="6"/>
      <c r="Q16" s="6" t="n">
        <f aca="false">D11</f>
        <v>195</v>
      </c>
      <c r="R16" s="6" t="n">
        <v>0</v>
      </c>
      <c r="S16" s="6"/>
      <c r="T16" s="6"/>
      <c r="U16" s="6"/>
      <c r="V16" s="6"/>
      <c r="W16" s="6"/>
      <c r="X16" s="6"/>
      <c r="Y16" s="6"/>
      <c r="Z16" s="6"/>
      <c r="AA16" s="7"/>
      <c r="AB16" s="7"/>
      <c r="AC16" s="7"/>
      <c r="AD16" s="7"/>
    </row>
    <row r="17" s="1" customFormat="true" ht="10" hidden="false" customHeight="true" outlineLevel="0" collapsed="false">
      <c r="B17" s="11"/>
      <c r="C17" s="16"/>
      <c r="D17" s="16"/>
      <c r="E17" s="12"/>
      <c r="F17" s="12"/>
      <c r="G17" s="6" t="n">
        <v>15</v>
      </c>
      <c r="H17" s="6"/>
      <c r="I17" s="6" t="n">
        <f aca="false">dia/2*SIN(RADIANS(G17))</f>
        <v>32.3523806378151</v>
      </c>
      <c r="J17" s="6" t="n">
        <f aca="false">dia/2*COS(RADIANS(G17))</f>
        <v>120.740728286134</v>
      </c>
      <c r="K17" s="6"/>
      <c r="L17" s="6" t="n">
        <v>15</v>
      </c>
      <c r="M17" s="6"/>
      <c r="N17" s="6" t="n">
        <f aca="false">ID/2*SIN(RADIANS(L17))</f>
        <v>27.1759997357647</v>
      </c>
      <c r="O17" s="6" t="n">
        <f aca="false">ID/2*COS(RADIANS(L17))</f>
        <v>101.422211760352</v>
      </c>
      <c r="P17" s="6"/>
      <c r="Q17" s="6" t="n">
        <f aca="false">Q15</f>
        <v>125</v>
      </c>
      <c r="R17" s="6" t="n">
        <f aca="false">-R15</f>
        <v>-0</v>
      </c>
      <c r="S17" s="6"/>
      <c r="T17" s="6"/>
      <c r="U17" s="6"/>
      <c r="V17" s="6"/>
      <c r="W17" s="6"/>
      <c r="X17" s="6"/>
      <c r="Y17" s="6"/>
      <c r="Z17" s="6"/>
      <c r="AA17" s="7"/>
      <c r="AB17" s="7"/>
      <c r="AC17" s="7"/>
      <c r="AD17" s="7"/>
    </row>
    <row r="18" s="1" customFormat="true" ht="15" hidden="false" customHeight="true" outlineLevel="0" collapsed="false">
      <c r="B18" s="22"/>
      <c r="C18" s="20"/>
      <c r="D18" s="6"/>
      <c r="E18" s="12"/>
      <c r="F18" s="12"/>
      <c r="G18" s="6" t="n">
        <v>18</v>
      </c>
      <c r="H18" s="6"/>
      <c r="I18" s="6" t="n">
        <f aca="false">dia/2*SIN(RADIANS(G18))</f>
        <v>38.6271242968684</v>
      </c>
      <c r="J18" s="6" t="n">
        <f aca="false">dia/2*COS(RADIANS(G18))</f>
        <v>118.882064536894</v>
      </c>
      <c r="K18" s="6"/>
      <c r="L18" s="6" t="n">
        <v>18</v>
      </c>
      <c r="M18" s="6"/>
      <c r="N18" s="6" t="n">
        <f aca="false">ID/2*SIN(RADIANS(L18))</f>
        <v>32.4467844093695</v>
      </c>
      <c r="O18" s="6" t="n">
        <f aca="false">ID/2*COS(RADIANS(L18))</f>
        <v>99.8609342109911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7"/>
      <c r="AB18" s="7"/>
      <c r="AC18" s="7"/>
      <c r="AD18" s="7"/>
    </row>
    <row r="19" s="1" customFormat="true" ht="15" hidden="false" customHeight="true" outlineLevel="0" collapsed="false">
      <c r="B19" s="4" t="s">
        <v>13</v>
      </c>
      <c r="C19" s="20"/>
      <c r="D19" s="16"/>
      <c r="E19" s="12"/>
      <c r="F19" s="12"/>
      <c r="G19" s="6" t="n">
        <v>21</v>
      </c>
      <c r="H19" s="6"/>
      <c r="I19" s="6" t="n">
        <f aca="false">dia/2*SIN(RADIANS(G19))</f>
        <v>44.7959936931625</v>
      </c>
      <c r="J19" s="6" t="n">
        <f aca="false">dia/2*COS(RADIANS(G19))</f>
        <v>116.69755331215</v>
      </c>
      <c r="K19" s="6"/>
      <c r="L19" s="6" t="n">
        <v>21</v>
      </c>
      <c r="M19" s="6"/>
      <c r="N19" s="6" t="n">
        <f aca="false">ID/2*SIN(RADIANS(L19))</f>
        <v>37.6286347022565</v>
      </c>
      <c r="O19" s="6" t="n">
        <f aca="false">ID/2*COS(RADIANS(L19))</f>
        <v>98.0259447822062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7"/>
      <c r="AB19" s="7"/>
      <c r="AC19" s="7"/>
      <c r="AD19" s="7"/>
    </row>
    <row r="20" s="1" customFormat="true" ht="15" hidden="false" customHeight="true" outlineLevel="0" collapsed="false">
      <c r="B20" s="23" t="n">
        <f aca="false">D13</f>
        <v>20</v>
      </c>
      <c r="C20" s="16"/>
      <c r="D20" s="16"/>
      <c r="E20" s="12"/>
      <c r="F20" s="12"/>
      <c r="G20" s="6" t="n">
        <v>24</v>
      </c>
      <c r="H20" s="6"/>
      <c r="I20" s="6" t="n">
        <f aca="false">dia/2*SIN(RADIANS(G20))</f>
        <v>50.842080384475</v>
      </c>
      <c r="J20" s="6" t="n">
        <f aca="false">dia/2*COS(RADIANS(G20))</f>
        <v>114.193182205325</v>
      </c>
      <c r="K20" s="6"/>
      <c r="L20" s="6" t="n">
        <v>24</v>
      </c>
      <c r="M20" s="6"/>
      <c r="N20" s="6" t="n">
        <f aca="false">ID/2*SIN(RADIANS(L20))</f>
        <v>42.707347522959</v>
      </c>
      <c r="O20" s="6" t="n">
        <f aca="false">ID/2*COS(RADIANS(L20))</f>
        <v>95.9222730524731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7"/>
      <c r="AB20" s="7"/>
      <c r="AC20" s="7"/>
      <c r="AD20" s="7"/>
    </row>
    <row r="21" s="1" customFormat="true" ht="10" hidden="false" customHeight="true" outlineLevel="0" collapsed="false">
      <c r="B21" s="9"/>
      <c r="C21" s="20"/>
      <c r="D21" s="16"/>
      <c r="E21" s="12"/>
      <c r="F21" s="12"/>
      <c r="G21" s="6" t="n">
        <v>27</v>
      </c>
      <c r="H21" s="6"/>
      <c r="I21" s="6" t="n">
        <f aca="false">dia/2*SIN(RADIANS(G21))</f>
        <v>56.7488124674433</v>
      </c>
      <c r="J21" s="6" t="n">
        <f aca="false">dia/2*COS(RADIANS(G21))</f>
        <v>111.375815523546</v>
      </c>
      <c r="K21" s="6"/>
      <c r="L21" s="6" t="n">
        <v>27</v>
      </c>
      <c r="M21" s="6"/>
      <c r="N21" s="6" t="n">
        <f aca="false">ID/2*SIN(RADIANS(L21))</f>
        <v>47.6690024726524</v>
      </c>
      <c r="O21" s="6" t="n">
        <f aca="false">ID/2*COS(RADIANS(L21))</f>
        <v>93.5556850397786</v>
      </c>
      <c r="P21" s="6"/>
      <c r="Q21" s="6" t="s">
        <v>14</v>
      </c>
      <c r="R21" s="6"/>
      <c r="S21" s="6"/>
      <c r="T21" s="6"/>
      <c r="U21" s="6"/>
      <c r="V21" s="6"/>
      <c r="W21" s="6"/>
      <c r="X21" s="6"/>
      <c r="Y21" s="6"/>
      <c r="Z21" s="6"/>
      <c r="AA21" s="7"/>
      <c r="AB21" s="7"/>
      <c r="AC21" s="7"/>
      <c r="AD21" s="7"/>
    </row>
    <row r="22" s="1" customFormat="true" ht="10" hidden="false" customHeight="true" outlineLevel="0" collapsed="false">
      <c r="B22" s="9"/>
      <c r="C22" s="20" t="s">
        <v>15</v>
      </c>
      <c r="D22" s="16" t="n">
        <f aca="false">D23/10</f>
        <v>18</v>
      </c>
      <c r="E22" s="12"/>
      <c r="F22" s="6"/>
      <c r="G22" s="6" t="n">
        <v>30</v>
      </c>
      <c r="H22" s="6"/>
      <c r="I22" s="6" t="n">
        <f aca="false">dia/2*SIN(RADIANS(G22))</f>
        <v>62.5</v>
      </c>
      <c r="J22" s="6" t="n">
        <f aca="false">dia/2*COS(RADIANS(G22))</f>
        <v>108.253175473055</v>
      </c>
      <c r="K22" s="6"/>
      <c r="L22" s="6" t="n">
        <v>30</v>
      </c>
      <c r="M22" s="6"/>
      <c r="N22" s="6" t="n">
        <f aca="false">ID/2*SIN(RADIANS(L22))</f>
        <v>52.5</v>
      </c>
      <c r="O22" s="6" t="n">
        <f aca="false">ID/2*COS(RADIANS(L22))</f>
        <v>90.9326673973661</v>
      </c>
      <c r="P22" s="6"/>
      <c r="Q22" s="6" t="s">
        <v>4</v>
      </c>
      <c r="R22" s="6" t="s">
        <v>3</v>
      </c>
      <c r="S22" s="6"/>
      <c r="T22" s="6" t="s">
        <v>16</v>
      </c>
      <c r="U22" s="6"/>
      <c r="V22" s="6"/>
      <c r="W22" s="6"/>
      <c r="X22" s="6"/>
      <c r="Y22" s="6"/>
      <c r="Z22" s="6"/>
      <c r="AA22" s="7"/>
      <c r="AB22" s="7"/>
      <c r="AC22" s="7"/>
      <c r="AD22" s="7"/>
    </row>
    <row r="23" s="1" customFormat="true" ht="10" hidden="false" customHeight="true" outlineLevel="0" collapsed="false">
      <c r="B23" s="9"/>
      <c r="C23" s="16"/>
      <c r="D23" s="17" t="n">
        <v>180</v>
      </c>
      <c r="E23" s="24"/>
      <c r="F23" s="24"/>
      <c r="G23" s="6" t="n">
        <v>33</v>
      </c>
      <c r="H23" s="6"/>
      <c r="I23" s="6" t="n">
        <f aca="false">dia/2*SIN(RADIANS(G23))</f>
        <v>68.0798793768784</v>
      </c>
      <c r="J23" s="6" t="n">
        <f aca="false">dia/2*COS(RADIANS(G23))</f>
        <v>104.833820993178</v>
      </c>
      <c r="K23" s="6"/>
      <c r="L23" s="6" t="n">
        <v>33</v>
      </c>
      <c r="M23" s="6"/>
      <c r="N23" s="6" t="n">
        <f aca="false">ID/2*SIN(RADIANS(L23))</f>
        <v>57.1870986765778</v>
      </c>
      <c r="O23" s="6" t="n">
        <f aca="false">ID/2*COS(RADIANS(L23))</f>
        <v>88.0604096342695</v>
      </c>
      <c r="P23" s="6"/>
      <c r="Q23" s="6" t="n">
        <f aca="false">COS(RADIANS(2*B34))*-(dia/2)</f>
        <v>-101.127124296868</v>
      </c>
      <c r="R23" s="6" t="n">
        <f aca="false">SIN(RADIANS(2*B34))*(dia/2)</f>
        <v>73.4731565365592</v>
      </c>
      <c r="S23" s="6"/>
      <c r="T23" s="6" t="n">
        <f aca="false">(ABS(Q23)+Q24)/R23</f>
        <v>4.03041244252954</v>
      </c>
      <c r="U23" s="6" t="n">
        <f aca="false">Q25/R25</f>
        <v>1.37638192047117</v>
      </c>
      <c r="V23" s="6"/>
      <c r="W23" s="6"/>
      <c r="X23" s="6"/>
      <c r="Y23" s="6"/>
      <c r="Z23" s="6"/>
      <c r="AA23" s="7"/>
      <c r="AB23" s="7"/>
      <c r="AC23" s="7"/>
      <c r="AD23" s="7"/>
    </row>
    <row r="24" customFormat="false" ht="14.5" hidden="false" customHeight="true" outlineLevel="0" collapsed="false">
      <c r="B24" s="11"/>
      <c r="C24" s="16"/>
      <c r="D24" s="16"/>
      <c r="E24" s="25"/>
      <c r="F24" s="25"/>
      <c r="G24" s="6" t="n">
        <v>36</v>
      </c>
      <c r="H24" s="6"/>
      <c r="I24" s="6" t="n">
        <f aca="false">dia/2*SIN(RADIANS(G24))</f>
        <v>73.4731565365592</v>
      </c>
      <c r="J24" s="6" t="n">
        <f aca="false">dia/2*COS(RADIANS(G24))</f>
        <v>101.127124296868</v>
      </c>
      <c r="K24" s="6"/>
      <c r="L24" s="6" t="n">
        <v>36</v>
      </c>
      <c r="M24" s="6"/>
      <c r="N24" s="6" t="n">
        <f aca="false">ID/2*SIN(RADIANS(L24))</f>
        <v>61.7174514907097</v>
      </c>
      <c r="O24" s="6" t="n">
        <f aca="false">ID/2*COS(RADIANS(L24))</f>
        <v>84.9467844093695</v>
      </c>
      <c r="P24" s="6"/>
      <c r="Q24" s="6" t="n">
        <f aca="false">D11</f>
        <v>195</v>
      </c>
      <c r="R24" s="6" t="n">
        <v>0</v>
      </c>
      <c r="S24" s="6"/>
      <c r="T24" s="6" t="n">
        <f aca="false">90-DEGREES(ATAN(T23))</f>
        <v>13.9344715713837</v>
      </c>
      <c r="U24" s="26" t="n">
        <f aca="false">90-DEGREES(ATAN(U23))</f>
        <v>36</v>
      </c>
      <c r="V24" s="6"/>
      <c r="W24" s="6"/>
      <c r="X24" s="6"/>
      <c r="Y24" s="6"/>
      <c r="Z24" s="6"/>
      <c r="AA24" s="7"/>
      <c r="AB24" s="7"/>
      <c r="AC24" s="7"/>
      <c r="AD24" s="7"/>
    </row>
    <row r="25" customFormat="false" ht="14.25" hidden="false" customHeight="true" outlineLevel="0" collapsed="false">
      <c r="B25" s="22"/>
      <c r="C25" s="20" t="s">
        <v>17</v>
      </c>
      <c r="D25" s="16" t="n">
        <v>19</v>
      </c>
      <c r="E25" s="25"/>
      <c r="F25" s="25"/>
      <c r="G25" s="6" t="n">
        <v>39</v>
      </c>
      <c r="H25" s="6"/>
      <c r="I25" s="6" t="n">
        <f aca="false">dia/2*SIN(RADIANS(G25))</f>
        <v>78.6650488812297</v>
      </c>
      <c r="J25" s="6" t="n">
        <f aca="false">dia/2*COS(RADIANS(G25))</f>
        <v>97.1432451821214</v>
      </c>
      <c r="K25" s="6"/>
      <c r="L25" s="6" t="n">
        <v>39</v>
      </c>
      <c r="M25" s="6"/>
      <c r="N25" s="6" t="n">
        <f aca="false">ID/2*SIN(RADIANS(L25))</f>
        <v>66.0786410602329</v>
      </c>
      <c r="O25" s="6" t="n">
        <f aca="false">ID/2*COS(RADIANS(L25))</f>
        <v>81.600325952982</v>
      </c>
      <c r="P25" s="27" t="s">
        <v>18</v>
      </c>
      <c r="Q25" s="6" t="n">
        <f aca="false">Q23</f>
        <v>-101.127124296868</v>
      </c>
      <c r="R25" s="6" t="n">
        <f aca="false">-R23</f>
        <v>-73.4731565365592</v>
      </c>
      <c r="S25" s="6"/>
      <c r="T25" s="6"/>
      <c r="U25" s="6"/>
      <c r="V25" s="6"/>
      <c r="W25" s="6"/>
      <c r="X25" s="6"/>
      <c r="Y25" s="6"/>
      <c r="Z25" s="6"/>
      <c r="AA25" s="7"/>
      <c r="AB25" s="7"/>
      <c r="AC25" s="7"/>
      <c r="AD25" s="7"/>
    </row>
    <row r="26" customFormat="false" ht="15" hidden="false" customHeight="true" outlineLevel="0" collapsed="false">
      <c r="B26" s="4" t="s">
        <v>19</v>
      </c>
      <c r="C26" s="16"/>
      <c r="D26" s="16"/>
      <c r="E26" s="12"/>
      <c r="F26" s="6"/>
      <c r="G26" s="6" t="n">
        <v>42</v>
      </c>
      <c r="H26" s="6"/>
      <c r="I26" s="6" t="n">
        <f aca="false">dia/2*SIN(RADIANS(G26))</f>
        <v>83.6413257948573</v>
      </c>
      <c r="J26" s="6" t="n">
        <f aca="false">dia/2*COS(RADIANS(G26))</f>
        <v>92.8931031846743</v>
      </c>
      <c r="K26" s="6"/>
      <c r="L26" s="6" t="n">
        <v>42</v>
      </c>
      <c r="M26" s="6"/>
      <c r="N26" s="6" t="n">
        <f aca="false">ID/2*SIN(RADIANS(L26))</f>
        <v>70.2587136676801</v>
      </c>
      <c r="O26" s="6" t="n">
        <f aca="false">ID/2*COS(RADIANS(L26))</f>
        <v>78.0302066751264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  <c r="AB26" s="7"/>
      <c r="AC26" s="7"/>
      <c r="AD26" s="7"/>
    </row>
    <row r="27" s="1" customFormat="true" ht="15" hidden="false" customHeight="true" outlineLevel="0" collapsed="false">
      <c r="B27" s="28" t="n">
        <f aca="false">U60</f>
        <v>1.09649777010416</v>
      </c>
      <c r="C27" s="16" t="s">
        <v>20</v>
      </c>
      <c r="D27" s="16" t="n">
        <v>0</v>
      </c>
      <c r="E27" s="24"/>
      <c r="F27" s="24"/>
      <c r="G27" s="6" t="n">
        <v>45</v>
      </c>
      <c r="H27" s="6"/>
      <c r="I27" s="6" t="n">
        <f aca="false">dia/2*SIN(RADIANS(G27))</f>
        <v>88.3883476483184</v>
      </c>
      <c r="J27" s="6" t="n">
        <f aca="false">dia/2*COS(RADIANS(G27))</f>
        <v>88.3883476483184</v>
      </c>
      <c r="K27" s="6"/>
      <c r="L27" s="6" t="n">
        <v>45</v>
      </c>
      <c r="M27" s="6"/>
      <c r="N27" s="6" t="n">
        <f aca="false">ID/2*SIN(RADIANS(L27))</f>
        <v>74.2462120245875</v>
      </c>
      <c r="O27" s="6" t="n">
        <f aca="false">ID/2*COS(RADIANS(L27))</f>
        <v>74.2462120245875</v>
      </c>
      <c r="P27" s="6"/>
      <c r="Q27" s="6" t="n">
        <f aca="false">Q16</f>
        <v>195</v>
      </c>
      <c r="R27" s="6" t="n">
        <v>0</v>
      </c>
      <c r="S27" s="6"/>
      <c r="T27" s="26" t="n">
        <f aca="false">90-U24</f>
        <v>54</v>
      </c>
      <c r="U27" s="6"/>
      <c r="V27" s="6"/>
      <c r="W27" s="6"/>
      <c r="X27" s="6"/>
      <c r="Y27" s="6"/>
      <c r="Z27" s="6"/>
      <c r="AA27" s="7"/>
      <c r="AB27" s="7"/>
      <c r="AC27" s="7"/>
      <c r="AD27" s="7"/>
    </row>
    <row r="28" customFormat="false" ht="10" hidden="false" customHeight="true" outlineLevel="0" collapsed="false">
      <c r="B28" s="9"/>
      <c r="C28" s="16"/>
      <c r="D28" s="16"/>
      <c r="E28" s="25"/>
      <c r="F28" s="25"/>
      <c r="G28" s="6" t="n">
        <v>48</v>
      </c>
      <c r="H28" s="6"/>
      <c r="I28" s="6" t="n">
        <f aca="false">dia/2*SIN(RADIANS(G28))</f>
        <v>92.8931031846743</v>
      </c>
      <c r="J28" s="6" t="n">
        <f aca="false">dia/2*COS(RADIANS(G28))</f>
        <v>83.6413257948573</v>
      </c>
      <c r="K28" s="6"/>
      <c r="L28" s="6" t="n">
        <v>48</v>
      </c>
      <c r="M28" s="6"/>
      <c r="N28" s="6" t="n">
        <f aca="false">ID/2*SIN(RADIANS(L28))</f>
        <v>78.0302066751264</v>
      </c>
      <c r="O28" s="6" t="n">
        <f aca="false">ID/2*COS(RADIANS(L28))</f>
        <v>70.2587136676801</v>
      </c>
      <c r="P28" s="6"/>
      <c r="Q28" s="6" t="n">
        <f aca="false">-D16</f>
        <v>-125</v>
      </c>
      <c r="R28" s="6" t="n">
        <v>0</v>
      </c>
      <c r="S28" s="6"/>
      <c r="T28" s="26" t="n">
        <f aca="false">90-T27-T24</f>
        <v>22.0655284286163</v>
      </c>
      <c r="U28" s="6"/>
      <c r="V28" s="6"/>
      <c r="W28" s="6"/>
      <c r="X28" s="6"/>
      <c r="Y28" s="6"/>
      <c r="Z28" s="6"/>
      <c r="AA28" s="7"/>
      <c r="AB28" s="7"/>
      <c r="AC28" s="7"/>
      <c r="AD28" s="7"/>
    </row>
    <row r="29" customFormat="false" ht="10" hidden="false" customHeight="true" outlineLevel="0" collapsed="false">
      <c r="B29" s="9"/>
      <c r="C29" s="16" t="s">
        <v>21</v>
      </c>
      <c r="D29" s="16" t="n">
        <v>0</v>
      </c>
      <c r="E29" s="25"/>
      <c r="F29" s="25"/>
      <c r="G29" s="6" t="n">
        <v>51</v>
      </c>
      <c r="H29" s="6"/>
      <c r="I29" s="6" t="n">
        <f aca="false">dia/2*SIN(RADIANS(G29))</f>
        <v>97.1432451821214</v>
      </c>
      <c r="J29" s="6" t="n">
        <f aca="false">dia/2*COS(RADIANS(G29))</f>
        <v>78.6650488812297</v>
      </c>
      <c r="K29" s="6"/>
      <c r="L29" s="6" t="n">
        <v>51</v>
      </c>
      <c r="M29" s="6"/>
      <c r="N29" s="6" t="n">
        <f aca="false">ID/2*SIN(RADIANS(L29))</f>
        <v>81.6003259529819</v>
      </c>
      <c r="O29" s="6" t="n">
        <f aca="false">ID/2*COS(RADIANS(L29))</f>
        <v>66.0786410602329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7"/>
      <c r="AC29" s="7"/>
      <c r="AD29" s="7"/>
    </row>
    <row r="30" customFormat="false" ht="10" hidden="false" customHeight="true" outlineLevel="0" collapsed="false">
      <c r="B30" s="9"/>
      <c r="C30" s="16"/>
      <c r="D30" s="16"/>
      <c r="E30" s="12"/>
      <c r="F30" s="6"/>
      <c r="G30" s="6" t="n">
        <v>54</v>
      </c>
      <c r="H30" s="6"/>
      <c r="I30" s="6" t="n">
        <f aca="false">dia/2*SIN(RADIANS(G30))</f>
        <v>101.127124296868</v>
      </c>
      <c r="J30" s="6" t="n">
        <f aca="false">dia/2*COS(RADIANS(G30))</f>
        <v>73.4731565365592</v>
      </c>
      <c r="K30" s="6"/>
      <c r="L30" s="6" t="n">
        <v>54</v>
      </c>
      <c r="M30" s="6"/>
      <c r="N30" s="6" t="n">
        <f aca="false">ID/2*SIN(RADIANS(L30))</f>
        <v>84.9467844093695</v>
      </c>
      <c r="O30" s="6" t="n">
        <f aca="false">ID/2*COS(RADIANS(L30))</f>
        <v>61.7174514907097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7"/>
      <c r="AB30" s="7"/>
      <c r="AC30" s="7"/>
      <c r="AD30" s="7"/>
    </row>
    <row r="31" customFormat="false" ht="10" hidden="false" customHeight="true" outlineLevel="0" collapsed="false">
      <c r="B31" s="11"/>
      <c r="C31" s="16"/>
      <c r="D31" s="16"/>
      <c r="E31" s="12"/>
      <c r="F31" s="6"/>
      <c r="G31" s="6" t="n">
        <v>57</v>
      </c>
      <c r="H31" s="6"/>
      <c r="I31" s="6" t="n">
        <f aca="false">dia/2*SIN(RADIANS(G31))</f>
        <v>104.833820993178</v>
      </c>
      <c r="J31" s="6" t="n">
        <f aca="false">dia/2*COS(RADIANS(G31))</f>
        <v>68.0798793768784</v>
      </c>
      <c r="K31" s="6"/>
      <c r="L31" s="6" t="n">
        <v>57</v>
      </c>
      <c r="M31" s="6"/>
      <c r="N31" s="6" t="n">
        <f aca="false">ID/2*SIN(RADIANS(L31))</f>
        <v>88.0604096342695</v>
      </c>
      <c r="O31" s="6" t="n">
        <f aca="false">ID/2*COS(RADIANS(L31))</f>
        <v>57.1870986765779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7"/>
      <c r="AC31" s="7"/>
      <c r="AD31" s="7"/>
    </row>
    <row r="32" customFormat="false" ht="6.75" hidden="false" customHeight="true" outlineLevel="0" collapsed="false">
      <c r="B32" s="22"/>
      <c r="C32" s="16"/>
      <c r="D32" s="16"/>
      <c r="E32" s="12"/>
      <c r="F32" s="6"/>
      <c r="G32" s="6" t="n">
        <v>60</v>
      </c>
      <c r="H32" s="6"/>
      <c r="I32" s="6" t="n">
        <f aca="false">dia/2*SIN(RADIANS(G32))</f>
        <v>108.253175473055</v>
      </c>
      <c r="J32" s="6" t="n">
        <f aca="false">dia/2*COS(RADIANS(G32))</f>
        <v>62.5</v>
      </c>
      <c r="K32" s="6"/>
      <c r="L32" s="6" t="n">
        <v>60</v>
      </c>
      <c r="M32" s="6"/>
      <c r="N32" s="6" t="n">
        <f aca="false">ID/2*SIN(RADIANS(L32))</f>
        <v>90.9326673973661</v>
      </c>
      <c r="O32" s="6" t="n">
        <f aca="false">ID/2*COS(RADIANS(L32))</f>
        <v>52.5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7"/>
      <c r="AC32" s="7"/>
      <c r="AD32" s="7"/>
    </row>
    <row r="33" customFormat="false" ht="15" hidden="true" customHeight="true" outlineLevel="0" collapsed="false">
      <c r="B33" s="8" t="s">
        <v>22</v>
      </c>
      <c r="C33" s="16" t="s">
        <v>23</v>
      </c>
      <c r="D33" s="16" t="n">
        <f aca="false">dia/B6</f>
        <v>0.78125</v>
      </c>
      <c r="E33" s="12"/>
      <c r="F33" s="6"/>
      <c r="G33" s="6" t="n">
        <v>63</v>
      </c>
      <c r="H33" s="6"/>
      <c r="I33" s="6" t="n">
        <f aca="false">dia/2*SIN(RADIANS(G33))</f>
        <v>111.375815523546</v>
      </c>
      <c r="J33" s="6" t="n">
        <f aca="false">dia/2*COS(RADIANS(G33))</f>
        <v>56.7488124674434</v>
      </c>
      <c r="K33" s="6"/>
      <c r="L33" s="6" t="n">
        <v>63</v>
      </c>
      <c r="M33" s="6"/>
      <c r="N33" s="6" t="n">
        <f aca="false">ID/2*SIN(RADIANS(L33))</f>
        <v>93.5556850397786</v>
      </c>
      <c r="O33" s="6" t="n">
        <f aca="false">ID/2*COS(RADIANS(L33))</f>
        <v>47.6690024726524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7"/>
      <c r="AC33" s="7"/>
      <c r="AD33" s="7"/>
    </row>
    <row r="34" customFormat="false" ht="15" hidden="true" customHeight="true" outlineLevel="0" collapsed="false">
      <c r="B34" s="29" t="n">
        <f aca="false">D22</f>
        <v>18</v>
      </c>
      <c r="C34" s="12" t="s">
        <v>24</v>
      </c>
      <c r="D34" s="12" t="n">
        <f aca="false">D13/dia</f>
        <v>0.08</v>
      </c>
      <c r="E34" s="12"/>
      <c r="F34" s="6"/>
      <c r="G34" s="6" t="n">
        <v>66</v>
      </c>
      <c r="H34" s="6"/>
      <c r="I34" s="6" t="n">
        <f aca="false">dia/2*SIN(RADIANS(G34))</f>
        <v>114.193182205325</v>
      </c>
      <c r="J34" s="6" t="n">
        <f aca="false">dia/2*COS(RADIANS(G34))</f>
        <v>50.8420803844751</v>
      </c>
      <c r="K34" s="6"/>
      <c r="L34" s="6" t="n">
        <v>66</v>
      </c>
      <c r="M34" s="6"/>
      <c r="N34" s="6" t="n">
        <f aca="false">ID/2*SIN(RADIANS(L34))</f>
        <v>95.9222730524731</v>
      </c>
      <c r="O34" s="6" t="n">
        <f aca="false">ID/2*COS(RADIANS(L34))</f>
        <v>42.707347522959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7"/>
      <c r="AB34" s="7"/>
      <c r="AC34" s="7"/>
      <c r="AD34" s="7"/>
    </row>
    <row r="35" customFormat="false" ht="9" hidden="true" customHeight="true" outlineLevel="0" collapsed="false">
      <c r="B35" s="30"/>
      <c r="C35" s="12"/>
      <c r="D35" s="12"/>
      <c r="E35" s="12"/>
      <c r="F35" s="6"/>
      <c r="G35" s="6" t="n">
        <v>69</v>
      </c>
      <c r="H35" s="6"/>
      <c r="I35" s="6" t="n">
        <f aca="false">dia/2*SIN(RADIANS(G35))</f>
        <v>116.69755331215</v>
      </c>
      <c r="J35" s="6" t="n">
        <f aca="false">dia/2*COS(RADIANS(G35))</f>
        <v>44.7959936931625</v>
      </c>
      <c r="K35" s="6"/>
      <c r="L35" s="6" t="n">
        <v>69</v>
      </c>
      <c r="M35" s="6"/>
      <c r="N35" s="6" t="n">
        <f aca="false">ID/2*SIN(RADIANS(L35))</f>
        <v>98.0259447822062</v>
      </c>
      <c r="O35" s="6" t="n">
        <f aca="false">ID/2*COS(RADIANS(L35))</f>
        <v>37.6286347022565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7"/>
      <c r="AB35" s="7"/>
      <c r="AC35" s="7"/>
      <c r="AD35" s="7"/>
    </row>
    <row r="36" customFormat="false" ht="15" hidden="false" customHeight="true" outlineLevel="0" collapsed="false">
      <c r="B36" s="8" t="s">
        <v>25</v>
      </c>
      <c r="C36" s="12"/>
      <c r="D36" s="12"/>
      <c r="E36" s="12"/>
      <c r="F36" s="6"/>
      <c r="G36" s="6" t="n">
        <v>72</v>
      </c>
      <c r="H36" s="6"/>
      <c r="I36" s="6" t="n">
        <f aca="false">dia/2*SIN(RADIANS(G36))</f>
        <v>118.882064536894</v>
      </c>
      <c r="J36" s="6" t="n">
        <f aca="false">dia/2*COS(RADIANS(G36))</f>
        <v>38.6271242968684</v>
      </c>
      <c r="K36" s="6"/>
      <c r="L36" s="6" t="n">
        <v>72</v>
      </c>
      <c r="M36" s="6"/>
      <c r="N36" s="6" t="n">
        <f aca="false">ID/2*SIN(RADIANS(L36))</f>
        <v>99.8609342109911</v>
      </c>
      <c r="O36" s="6" t="n">
        <f aca="false">ID/2*COS(RADIANS(L36))</f>
        <v>32.4467844093695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"/>
      <c r="AB36" s="7"/>
      <c r="AC36" s="7"/>
      <c r="AD36" s="7"/>
    </row>
    <row r="37" customFormat="false" ht="15" hidden="false" customHeight="true" outlineLevel="0" collapsed="false">
      <c r="B37" s="31" t="n">
        <f aca="false">3.142*dia</f>
        <v>785.5</v>
      </c>
      <c r="C37" s="12"/>
      <c r="D37" s="12"/>
      <c r="E37" s="12"/>
      <c r="F37" s="6"/>
      <c r="G37" s="6" t="n">
        <v>75</v>
      </c>
      <c r="H37" s="6"/>
      <c r="I37" s="6" t="n">
        <f aca="false">dia/2*SIN(RADIANS(G37))</f>
        <v>120.740728286134</v>
      </c>
      <c r="J37" s="6" t="n">
        <f aca="false">dia/2*COS(RADIANS(G37))</f>
        <v>32.3523806378151</v>
      </c>
      <c r="K37" s="6"/>
      <c r="L37" s="6" t="n">
        <v>75</v>
      </c>
      <c r="M37" s="6"/>
      <c r="N37" s="6" t="n">
        <f aca="false">ID/2*SIN(RADIANS(L37))</f>
        <v>101.422211760352</v>
      </c>
      <c r="O37" s="6" t="n">
        <f aca="false">ID/2*COS(RADIANS(L37))</f>
        <v>27.1759997357647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7"/>
      <c r="AB37" s="7"/>
      <c r="AC37" s="7"/>
      <c r="AD37" s="7"/>
    </row>
    <row r="38" customFormat="false" ht="8.25" hidden="false" customHeight="true" outlineLevel="0" collapsed="false">
      <c r="B38" s="15"/>
      <c r="C38" s="12"/>
      <c r="D38" s="12"/>
      <c r="E38" s="12"/>
      <c r="F38" s="6"/>
      <c r="G38" s="6" t="n">
        <v>78</v>
      </c>
      <c r="H38" s="6"/>
      <c r="I38" s="6" t="n">
        <f aca="false">dia/2*SIN(RADIANS(G38))</f>
        <v>122.268450091726</v>
      </c>
      <c r="J38" s="6" t="n">
        <f aca="false">dia/2*COS(RADIANS(G38))</f>
        <v>25.9889613522199</v>
      </c>
      <c r="K38" s="6"/>
      <c r="L38" s="6" t="n">
        <v>78</v>
      </c>
      <c r="M38" s="6"/>
      <c r="N38" s="6" t="n">
        <f aca="false">ID/2*SIN(RADIANS(L38))</f>
        <v>102.70549807705</v>
      </c>
      <c r="O38" s="6" t="n">
        <f aca="false">ID/2*COS(RADIANS(L38))</f>
        <v>21.8307275358647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7"/>
      <c r="AB38" s="7"/>
      <c r="AC38" s="7"/>
      <c r="AD38" s="7"/>
    </row>
    <row r="39" customFormat="false" ht="15" hidden="false" customHeight="true" outlineLevel="0" collapsed="false">
      <c r="B39" s="8" t="s">
        <v>26</v>
      </c>
      <c r="C39" s="12"/>
      <c r="D39" s="12"/>
      <c r="E39" s="12"/>
      <c r="F39" s="6"/>
      <c r="G39" s="6" t="n">
        <v>81</v>
      </c>
      <c r="H39" s="6"/>
      <c r="I39" s="6" t="n">
        <f aca="false">dia/2*SIN(RADIANS(G39))</f>
        <v>123.461042574392</v>
      </c>
      <c r="J39" s="6" t="n">
        <f aca="false">dia/2*COS(RADIANS(G39))</f>
        <v>19.5543081300289</v>
      </c>
      <c r="K39" s="6"/>
      <c r="L39" s="6" t="n">
        <v>81</v>
      </c>
      <c r="M39" s="6"/>
      <c r="N39" s="6" t="n">
        <f aca="false">ID/2*SIN(RADIANS(L39))</f>
        <v>103.707275762489</v>
      </c>
      <c r="O39" s="6" t="n">
        <f aca="false">ID/2*COS(RADIANS(L39))</f>
        <v>16.4256188292243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7"/>
      <c r="AB39" s="7"/>
      <c r="AC39" s="7"/>
      <c r="AD39" s="7"/>
    </row>
    <row r="40" customFormat="false" ht="15" hidden="false" customHeight="true" outlineLevel="0" collapsed="false">
      <c r="B40" s="32" t="n">
        <f aca="false">(ABS(B34)/180)*2*B37</f>
        <v>157.1</v>
      </c>
      <c r="C40" s="6"/>
      <c r="D40" s="6"/>
      <c r="E40" s="6"/>
      <c r="F40" s="6"/>
      <c r="G40" s="6" t="n">
        <v>84</v>
      </c>
      <c r="H40" s="6"/>
      <c r="I40" s="6" t="n">
        <f aca="false">dia/2*SIN(RADIANS(G40))</f>
        <v>124.315236921034</v>
      </c>
      <c r="J40" s="6" t="n">
        <f aca="false">dia/2*COS(RADIANS(G40))</f>
        <v>13.0660579084567</v>
      </c>
      <c r="K40" s="6"/>
      <c r="L40" s="6" t="n">
        <v>84</v>
      </c>
      <c r="M40" s="6"/>
      <c r="N40" s="6" t="n">
        <f aca="false">ID/2*SIN(RADIANS(L40))</f>
        <v>104.424799013669</v>
      </c>
      <c r="O40" s="6" t="n">
        <f aca="false">ID/2*COS(RADIANS(L40))</f>
        <v>10.9754886431036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7"/>
      <c r="AB40" s="7"/>
      <c r="AC40" s="7"/>
      <c r="AD40" s="7"/>
    </row>
    <row r="41" customFormat="false" ht="9.75" hidden="false" customHeight="true" outlineLevel="0" collapsed="false">
      <c r="B41" s="33"/>
      <c r="C41" s="6"/>
      <c r="D41" s="6"/>
      <c r="E41" s="6"/>
      <c r="F41" s="6"/>
      <c r="G41" s="6" t="n">
        <v>87</v>
      </c>
      <c r="H41" s="6"/>
      <c r="I41" s="6" t="n">
        <f aca="false">dia/2*SIN(RADIANS(G41))</f>
        <v>124.828691844322</v>
      </c>
      <c r="J41" s="6" t="n">
        <f aca="false">dia/2*COS(RADIANS(G41))</f>
        <v>6.541994530368</v>
      </c>
      <c r="K41" s="6"/>
      <c r="L41" s="6" t="n">
        <v>87</v>
      </c>
      <c r="M41" s="6"/>
      <c r="N41" s="6" t="n">
        <f aca="false">ID/2*SIN(RADIANS(L41))</f>
        <v>104.85610114923</v>
      </c>
      <c r="O41" s="6" t="n">
        <f aca="false">ID/2*COS(RADIANS(L41))</f>
        <v>5.49527540550912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7"/>
      <c r="AB41" s="7"/>
      <c r="AC41" s="7"/>
      <c r="AD41" s="7"/>
    </row>
    <row r="42" customFormat="false" ht="15" hidden="false" customHeight="true" outlineLevel="0" collapsed="false">
      <c r="B42" s="8" t="s">
        <v>27</v>
      </c>
      <c r="C42" s="6"/>
      <c r="D42" s="6"/>
      <c r="E42" s="6"/>
      <c r="F42" s="6"/>
      <c r="G42" s="6" t="n">
        <v>90</v>
      </c>
      <c r="H42" s="6"/>
      <c r="I42" s="6" t="n">
        <f aca="false">dia/2*SIN(RADIANS(G42))</f>
        <v>125</v>
      </c>
      <c r="J42" s="6" t="n">
        <f aca="false">dia/2*COS(RADIANS(G42))</f>
        <v>7.65404249467096E-015</v>
      </c>
      <c r="K42" s="6"/>
      <c r="L42" s="6" t="n">
        <v>90</v>
      </c>
      <c r="M42" s="6"/>
      <c r="N42" s="6" t="n">
        <f aca="false">ID/2*SIN(RADIANS(L42))</f>
        <v>105</v>
      </c>
      <c r="O42" s="6" t="n">
        <f aca="false">ID/2*COS(RADIANS(L42))</f>
        <v>6.4293956955236E-015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7"/>
      <c r="AB42" s="7"/>
      <c r="AC42" s="7"/>
      <c r="AD42" s="7"/>
    </row>
    <row r="43" customFormat="false" ht="15" hidden="false" customHeight="true" outlineLevel="0" collapsed="false">
      <c r="B43" s="31" t="n">
        <f aca="false">INT(B37/B40)+1</f>
        <v>6</v>
      </c>
      <c r="C43" s="6"/>
      <c r="D43" s="6"/>
      <c r="E43" s="6"/>
      <c r="F43" s="6"/>
      <c r="G43" s="6" t="n">
        <v>93</v>
      </c>
      <c r="H43" s="6"/>
      <c r="I43" s="6" t="n">
        <f aca="false">dia/2*SIN(RADIANS(G43))</f>
        <v>124.828691844322</v>
      </c>
      <c r="J43" s="6" t="n">
        <f aca="false">dia/2*COS(RADIANS(G43))</f>
        <v>-6.54199453036798</v>
      </c>
      <c r="K43" s="6"/>
      <c r="L43" s="6" t="n">
        <v>93</v>
      </c>
      <c r="M43" s="6"/>
      <c r="N43" s="6" t="n">
        <f aca="false">ID/2*SIN(RADIANS(L43))</f>
        <v>104.85610114923</v>
      </c>
      <c r="O43" s="6" t="n">
        <f aca="false">ID/2*COS(RADIANS(L43))</f>
        <v>-5.4952754055091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7"/>
      <c r="AB43" s="7"/>
      <c r="AC43" s="7"/>
      <c r="AD43" s="7"/>
    </row>
    <row r="44" customFormat="false" ht="9" hidden="false" customHeight="true" outlineLevel="0" collapsed="false">
      <c r="B44" s="22"/>
      <c r="C44" s="6"/>
      <c r="D44" s="6"/>
      <c r="E44" s="6"/>
      <c r="F44" s="6"/>
      <c r="G44" s="6" t="n">
        <v>96</v>
      </c>
      <c r="H44" s="6"/>
      <c r="I44" s="6" t="n">
        <f aca="false">dia/2*SIN(RADIANS(G44))</f>
        <v>124.315236921034</v>
      </c>
      <c r="J44" s="6" t="n">
        <f aca="false">dia/2*COS(RADIANS(G44))</f>
        <v>-13.0660579084567</v>
      </c>
      <c r="K44" s="6"/>
      <c r="L44" s="6" t="n">
        <v>96</v>
      </c>
      <c r="M44" s="6"/>
      <c r="N44" s="6" t="n">
        <f aca="false">ID/2*SIN(RADIANS(L44))</f>
        <v>104.424799013669</v>
      </c>
      <c r="O44" s="6" t="n">
        <f aca="false">ID/2*COS(RADIANS(L44))</f>
        <v>-10.9754886431036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7"/>
      <c r="AB44" s="7"/>
      <c r="AC44" s="7"/>
      <c r="AD44" s="7"/>
    </row>
    <row r="45" customFormat="false" ht="15" hidden="true" customHeight="true" outlineLevel="0" collapsed="false">
      <c r="B45" s="8" t="s">
        <v>28</v>
      </c>
      <c r="C45" s="6"/>
      <c r="D45" s="6"/>
      <c r="E45" s="6"/>
      <c r="F45" s="6"/>
      <c r="G45" s="6" t="n">
        <v>99</v>
      </c>
      <c r="H45" s="6"/>
      <c r="I45" s="6" t="n">
        <f aca="false">dia/2*SIN(RADIANS(G45))</f>
        <v>123.461042574392</v>
      </c>
      <c r="J45" s="6" t="n">
        <f aca="false">dia/2*COS(RADIANS(G45))</f>
        <v>-19.5543081300289</v>
      </c>
      <c r="K45" s="6"/>
      <c r="L45" s="6" t="n">
        <v>99</v>
      </c>
      <c r="M45" s="6"/>
      <c r="N45" s="6" t="n">
        <f aca="false">ID/2*SIN(RADIANS(L45))</f>
        <v>103.707275762489</v>
      </c>
      <c r="O45" s="6" t="n">
        <f aca="false">ID/2*COS(RADIANS(L45))</f>
        <v>-16.4256188292243</v>
      </c>
      <c r="P45" s="6"/>
      <c r="Q45" s="6"/>
      <c r="R45" s="6"/>
      <c r="S45" s="34"/>
      <c r="T45" s="34"/>
      <c r="U45" s="6"/>
      <c r="V45" s="6"/>
      <c r="W45" s="6"/>
      <c r="X45" s="6"/>
      <c r="Y45" s="6"/>
      <c r="Z45" s="6"/>
      <c r="AA45" s="7"/>
      <c r="AB45" s="7"/>
      <c r="AC45" s="7"/>
      <c r="AD45" s="7"/>
    </row>
    <row r="46" customFormat="false" ht="15" hidden="true" customHeight="true" outlineLevel="0" collapsed="false">
      <c r="B46" s="35" t="n">
        <f aca="false">B40+25</f>
        <v>182.1</v>
      </c>
      <c r="C46" s="6"/>
      <c r="D46" s="6"/>
      <c r="E46" s="6"/>
      <c r="F46" s="6"/>
      <c r="G46" s="6" t="n">
        <v>102</v>
      </c>
      <c r="H46" s="6"/>
      <c r="I46" s="6" t="n">
        <f aca="false">dia/2*SIN(RADIANS(G46))</f>
        <v>122.268450091726</v>
      </c>
      <c r="J46" s="6" t="n">
        <f aca="false">dia/2*COS(RADIANS(G46))</f>
        <v>-25.9889613522199</v>
      </c>
      <c r="K46" s="6"/>
      <c r="L46" s="6" t="n">
        <v>102</v>
      </c>
      <c r="M46" s="6"/>
      <c r="N46" s="6" t="n">
        <f aca="false">ID/2*SIN(RADIANS(L46))</f>
        <v>102.70549807705</v>
      </c>
      <c r="O46" s="6" t="n">
        <f aca="false">ID/2*COS(RADIANS(L46))</f>
        <v>-21.8307275358647</v>
      </c>
      <c r="P46" s="6"/>
      <c r="Q46" s="6"/>
      <c r="R46" s="6"/>
      <c r="S46" s="34"/>
      <c r="T46" s="34"/>
      <c r="U46" s="6"/>
      <c r="V46" s="6"/>
      <c r="W46" s="6"/>
      <c r="X46" s="6"/>
      <c r="Y46" s="6"/>
      <c r="Z46" s="6"/>
      <c r="AA46" s="7"/>
      <c r="AB46" s="7"/>
      <c r="AC46" s="7"/>
      <c r="AD46" s="7"/>
    </row>
    <row r="47" customFormat="false" ht="5.5" hidden="true" customHeight="true" outlineLevel="0" collapsed="false">
      <c r="B47" s="36"/>
      <c r="C47" s="6"/>
      <c r="D47" s="6"/>
      <c r="E47" s="6"/>
      <c r="F47" s="6"/>
      <c r="G47" s="6" t="n">
        <v>105</v>
      </c>
      <c r="H47" s="6"/>
      <c r="I47" s="6" t="n">
        <f aca="false">dia/2*SIN(RADIANS(G47))</f>
        <v>120.740728286134</v>
      </c>
      <c r="J47" s="6" t="n">
        <f aca="false">dia/2*COS(RADIANS(G47))</f>
        <v>-32.3523806378151</v>
      </c>
      <c r="K47" s="6"/>
      <c r="L47" s="6" t="n">
        <v>105</v>
      </c>
      <c r="M47" s="6"/>
      <c r="N47" s="6" t="n">
        <f aca="false">ID/2*SIN(RADIANS(L47))</f>
        <v>101.422211760352</v>
      </c>
      <c r="O47" s="6" t="n">
        <f aca="false">ID/2*COS(RADIANS(L47))</f>
        <v>-27.1759997357647</v>
      </c>
      <c r="P47" s="6"/>
      <c r="Q47" s="6"/>
      <c r="R47" s="6"/>
      <c r="S47" s="6"/>
      <c r="T47" s="34"/>
      <c r="U47" s="6"/>
      <c r="V47" s="6"/>
      <c r="W47" s="6"/>
      <c r="X47" s="6"/>
      <c r="Y47" s="6"/>
      <c r="Z47" s="6"/>
      <c r="AA47" s="7"/>
      <c r="AB47" s="7"/>
      <c r="AC47" s="7"/>
      <c r="AD47" s="7"/>
    </row>
    <row r="48" customFormat="false" ht="15" hidden="false" customHeight="true" outlineLevel="0" collapsed="false">
      <c r="B48" s="36" t="s">
        <v>29</v>
      </c>
      <c r="C48" s="6"/>
      <c r="D48" s="6"/>
      <c r="E48" s="6"/>
      <c r="F48" s="6"/>
      <c r="G48" s="6" t="n">
        <v>108</v>
      </c>
      <c r="H48" s="6"/>
      <c r="I48" s="6" t="n">
        <f aca="false">dia/2*SIN(RADIANS(G48))</f>
        <v>118.882064536894</v>
      </c>
      <c r="J48" s="6" t="n">
        <f aca="false">dia/2*COS(RADIANS(G48))</f>
        <v>-38.6271242968684</v>
      </c>
      <c r="K48" s="6"/>
      <c r="L48" s="6" t="n">
        <v>108</v>
      </c>
      <c r="M48" s="6"/>
      <c r="N48" s="6" t="n">
        <f aca="false">ID/2*SIN(RADIANS(L48))</f>
        <v>99.8609342109911</v>
      </c>
      <c r="O48" s="6" t="n">
        <f aca="false">ID/2*COS(RADIANS(L48))</f>
        <v>-32.4467844093695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7"/>
      <c r="AB48" s="7"/>
      <c r="AC48" s="7"/>
      <c r="AD48" s="7"/>
    </row>
    <row r="49" customFormat="false" ht="15" hidden="false" customHeight="true" outlineLevel="0" collapsed="false">
      <c r="B49" s="36" t="s">
        <v>30</v>
      </c>
      <c r="C49" s="6"/>
      <c r="D49" s="6"/>
      <c r="E49" s="6"/>
      <c r="F49" s="6"/>
      <c r="G49" s="6" t="n">
        <v>111</v>
      </c>
      <c r="H49" s="6"/>
      <c r="I49" s="6" t="n">
        <f aca="false">dia/2*SIN(RADIANS(G49))</f>
        <v>116.69755331215</v>
      </c>
      <c r="J49" s="6" t="n">
        <f aca="false">dia/2*COS(RADIANS(G49))</f>
        <v>-44.7959936931625</v>
      </c>
      <c r="K49" s="6"/>
      <c r="L49" s="6" t="n">
        <v>111</v>
      </c>
      <c r="M49" s="6"/>
      <c r="N49" s="6" t="n">
        <f aca="false">ID/2*SIN(RADIANS(L49))</f>
        <v>98.0259447822062</v>
      </c>
      <c r="O49" s="6" t="n">
        <f aca="false">ID/2*COS(RADIANS(L49))</f>
        <v>-37.6286347022565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7"/>
      <c r="AB49" s="7"/>
      <c r="AC49" s="7"/>
      <c r="AD49" s="7"/>
    </row>
    <row r="50" customFormat="false" ht="7.5" hidden="false" customHeight="true" outlineLevel="0" collapsed="false">
      <c r="C50" s="6"/>
      <c r="D50" s="6"/>
      <c r="E50" s="6"/>
      <c r="F50" s="6"/>
      <c r="G50" s="6" t="n">
        <v>114</v>
      </c>
      <c r="H50" s="6"/>
      <c r="I50" s="6" t="n">
        <f aca="false">dia/2*SIN(RADIANS(G50))</f>
        <v>114.193182205325</v>
      </c>
      <c r="J50" s="6" t="n">
        <f aca="false">dia/2*COS(RADIANS(G50))</f>
        <v>-50.842080384475</v>
      </c>
      <c r="K50" s="6"/>
      <c r="L50" s="6" t="n">
        <v>114</v>
      </c>
      <c r="M50" s="6"/>
      <c r="N50" s="6" t="n">
        <f aca="false">ID/2*SIN(RADIANS(L50))</f>
        <v>95.9222730524731</v>
      </c>
      <c r="O50" s="6" t="n">
        <f aca="false">ID/2*COS(RADIANS(L50))</f>
        <v>-42.707347522959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7"/>
      <c r="AB50" s="7"/>
      <c r="AC50" s="7"/>
      <c r="AD50" s="7"/>
    </row>
    <row r="51" customFormat="false" ht="15" hidden="false" customHeight="true" outlineLevel="0" collapsed="false">
      <c r="B51" s="36" t="s">
        <v>31</v>
      </c>
      <c r="C51" s="6"/>
      <c r="D51" s="6"/>
      <c r="E51" s="6"/>
      <c r="F51" s="6"/>
      <c r="G51" s="6" t="n">
        <v>117</v>
      </c>
      <c r="H51" s="6"/>
      <c r="I51" s="6" t="n">
        <f aca="false">dia/2*SIN(RADIANS(G51))</f>
        <v>111.375815523546</v>
      </c>
      <c r="J51" s="6" t="n">
        <f aca="false">dia/2*COS(RADIANS(G51))</f>
        <v>-56.7488124674433</v>
      </c>
      <c r="K51" s="6"/>
      <c r="L51" s="6" t="n">
        <v>117</v>
      </c>
      <c r="M51" s="6"/>
      <c r="N51" s="6" t="n">
        <f aca="false">ID/2*SIN(RADIANS(L51))</f>
        <v>93.5556850397786</v>
      </c>
      <c r="O51" s="6" t="n">
        <f aca="false">ID/2*COS(RADIANS(L51))</f>
        <v>-47.6690024726524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7"/>
      <c r="AB51" s="7"/>
      <c r="AC51" s="7"/>
      <c r="AD51" s="7"/>
    </row>
    <row r="52" customFormat="false" ht="15" hidden="false" customHeight="true" outlineLevel="0" collapsed="false">
      <c r="C52" s="6"/>
      <c r="D52" s="6"/>
      <c r="E52" s="6"/>
      <c r="F52" s="6"/>
      <c r="G52" s="6" t="n">
        <v>120</v>
      </c>
      <c r="H52" s="6"/>
      <c r="I52" s="6" t="n">
        <f aca="false">dia/2*SIN(RADIANS(G52))</f>
        <v>108.253175473055</v>
      </c>
      <c r="J52" s="6" t="n">
        <f aca="false">dia/2*COS(RADIANS(G52))</f>
        <v>-62.5</v>
      </c>
      <c r="K52" s="6"/>
      <c r="L52" s="6" t="n">
        <v>120</v>
      </c>
      <c r="M52" s="6"/>
      <c r="N52" s="6" t="n">
        <f aca="false">ID/2*SIN(RADIANS(L52))</f>
        <v>90.9326673973661</v>
      </c>
      <c r="O52" s="6" t="n">
        <f aca="false">ID/2*COS(RADIANS(L52))</f>
        <v>-52.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7"/>
      <c r="AB52" s="7"/>
      <c r="AC52" s="7"/>
      <c r="AD52" s="7"/>
    </row>
    <row r="53" customFormat="false" ht="15" hidden="false" customHeight="true" outlineLevel="0" collapsed="false">
      <c r="B53" s="37"/>
      <c r="C53" s="6"/>
      <c r="D53" s="6"/>
      <c r="E53" s="6"/>
      <c r="F53" s="6"/>
      <c r="G53" s="6" t="n">
        <v>123</v>
      </c>
      <c r="H53" s="6"/>
      <c r="I53" s="6" t="n">
        <f aca="false">dia/2*SIN(RADIANS(G53))</f>
        <v>104.833820993178</v>
      </c>
      <c r="J53" s="6" t="n">
        <f aca="false">dia/2*COS(RADIANS(G53))</f>
        <v>-68.0798793768784</v>
      </c>
      <c r="K53" s="6"/>
      <c r="L53" s="6" t="n">
        <v>123</v>
      </c>
      <c r="M53" s="6"/>
      <c r="N53" s="6" t="n">
        <f aca="false">ID/2*SIN(RADIANS(L53))</f>
        <v>88.0604096342695</v>
      </c>
      <c r="O53" s="6" t="n">
        <f aca="false">ID/2*COS(RADIANS(L53))</f>
        <v>-57.1870986765779</v>
      </c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7"/>
      <c r="AC53" s="7"/>
      <c r="AD53" s="7"/>
    </row>
    <row r="54" customFormat="false" ht="15" hidden="false" customHeight="true" outlineLevel="0" collapsed="false">
      <c r="B54" s="37"/>
      <c r="C54" s="6"/>
      <c r="D54" s="6"/>
      <c r="E54" s="6"/>
      <c r="F54" s="6"/>
      <c r="G54" s="6" t="n">
        <v>126</v>
      </c>
      <c r="H54" s="6"/>
      <c r="I54" s="6" t="n">
        <f aca="false">dia/2*SIN(RADIANS(G54))</f>
        <v>101.127124296868</v>
      </c>
      <c r="J54" s="6" t="n">
        <f aca="false">dia/2*COS(RADIANS(G54))</f>
        <v>-73.4731565365591</v>
      </c>
      <c r="K54" s="6"/>
      <c r="L54" s="6" t="n">
        <v>126</v>
      </c>
      <c r="M54" s="6"/>
      <c r="N54" s="6" t="n">
        <f aca="false">ID/2*SIN(RADIANS(L54))</f>
        <v>84.9467844093695</v>
      </c>
      <c r="O54" s="6" t="n">
        <f aca="false">ID/2*COS(RADIANS(L54))</f>
        <v>-61.7174514907097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7"/>
      <c r="AB54" s="7"/>
      <c r="AC54" s="7"/>
      <c r="AD54" s="7"/>
    </row>
    <row r="55" customFormat="false" ht="15" hidden="false" customHeight="true" outlineLevel="0" collapsed="false">
      <c r="B55" s="38"/>
      <c r="C55" s="6"/>
      <c r="D55" s="6"/>
      <c r="E55" s="6"/>
      <c r="F55" s="6"/>
      <c r="G55" s="6" t="n">
        <v>129</v>
      </c>
      <c r="H55" s="6"/>
      <c r="I55" s="6" t="n">
        <f aca="false">dia/2*SIN(RADIANS(G55))</f>
        <v>97.1432451821214</v>
      </c>
      <c r="J55" s="6" t="n">
        <f aca="false">dia/2*COS(RADIANS(G55))</f>
        <v>-78.6650488812297</v>
      </c>
      <c r="K55" s="6"/>
      <c r="L55" s="6" t="n">
        <v>129</v>
      </c>
      <c r="M55" s="6"/>
      <c r="N55" s="6" t="n">
        <f aca="false">ID/2*SIN(RADIANS(L55))</f>
        <v>81.600325952982</v>
      </c>
      <c r="O55" s="6" t="n">
        <f aca="false">ID/2*COS(RADIANS(L55))</f>
        <v>-66.0786410602329</v>
      </c>
      <c r="P55" s="6"/>
      <c r="Q55" s="6" t="s">
        <v>32</v>
      </c>
      <c r="R55" s="26" t="n">
        <f aca="false">T28</f>
        <v>22.0655284286163</v>
      </c>
      <c r="S55" s="6"/>
      <c r="T55" s="6"/>
      <c r="U55" s="6"/>
      <c r="V55" s="6"/>
      <c r="W55" s="6"/>
      <c r="X55" s="6"/>
      <c r="Y55" s="6"/>
      <c r="Z55" s="6"/>
      <c r="AA55" s="7"/>
      <c r="AB55" s="7"/>
      <c r="AC55" s="7"/>
      <c r="AD55" s="7"/>
    </row>
    <row r="56" customFormat="false" ht="15" hidden="false" customHeight="true" outlineLevel="0" collapsed="false">
      <c r="B56" s="38"/>
      <c r="C56" s="6"/>
      <c r="D56" s="6"/>
      <c r="E56" s="6"/>
      <c r="F56" s="6"/>
      <c r="G56" s="6" t="n">
        <v>132</v>
      </c>
      <c r="H56" s="6"/>
      <c r="I56" s="6" t="n">
        <f aca="false">dia/2*SIN(RADIANS(G56))</f>
        <v>92.8931031846743</v>
      </c>
      <c r="J56" s="6" t="n">
        <f aca="false">dia/2*COS(RADIANS(G56))</f>
        <v>-83.6413257948572</v>
      </c>
      <c r="K56" s="6"/>
      <c r="L56" s="6" t="n">
        <v>132</v>
      </c>
      <c r="M56" s="6"/>
      <c r="N56" s="6" t="n">
        <f aca="false">ID/2*SIN(RADIANS(L56))</f>
        <v>78.0302066751264</v>
      </c>
      <c r="O56" s="6" t="n">
        <f aca="false">ID/2*COS(RADIANS(L56))</f>
        <v>-70.2587136676801</v>
      </c>
      <c r="P56" s="6"/>
      <c r="Q56" s="6" t="s">
        <v>33</v>
      </c>
      <c r="R56" s="6" t="n">
        <f aca="false">D15</f>
        <v>105</v>
      </c>
      <c r="S56" s="6"/>
      <c r="T56" s="6"/>
      <c r="U56" s="6"/>
      <c r="V56" s="6"/>
      <c r="W56" s="6"/>
      <c r="X56" s="6"/>
      <c r="Y56" s="6"/>
      <c r="Z56" s="6"/>
      <c r="AA56" s="7"/>
      <c r="AB56" s="7"/>
      <c r="AC56" s="7"/>
      <c r="AD56" s="7"/>
    </row>
    <row r="57" customFormat="false" ht="15" hidden="false" customHeight="true" outlineLevel="0" collapsed="false">
      <c r="B57" s="38"/>
      <c r="C57" s="6"/>
      <c r="D57" s="6"/>
      <c r="E57" s="6"/>
      <c r="F57" s="6"/>
      <c r="G57" s="6" t="n">
        <v>135</v>
      </c>
      <c r="H57" s="6"/>
      <c r="I57" s="6" t="n">
        <f aca="false">dia/2*SIN(RADIANS(G57))</f>
        <v>88.3883476483184</v>
      </c>
      <c r="J57" s="6" t="n">
        <f aca="false">dia/2*COS(RADIANS(G57))</f>
        <v>-88.3883476483184</v>
      </c>
      <c r="K57" s="6"/>
      <c r="L57" s="6" t="n">
        <v>135</v>
      </c>
      <c r="M57" s="6"/>
      <c r="N57" s="6" t="n">
        <f aca="false">ID/2*SIN(RADIANS(L57))</f>
        <v>74.2462120245875</v>
      </c>
      <c r="O57" s="6" t="n">
        <f aca="false">ID/2*COS(RADIANS(L57))</f>
        <v>-74.2462120245875</v>
      </c>
      <c r="P57" s="6"/>
      <c r="Q57" s="6" t="s">
        <v>34</v>
      </c>
      <c r="R57" s="6" t="n">
        <f aca="false">D16</f>
        <v>125</v>
      </c>
      <c r="S57" s="6"/>
      <c r="T57" s="6"/>
      <c r="U57" s="6"/>
      <c r="V57" s="6"/>
      <c r="W57" s="6"/>
      <c r="X57" s="6"/>
      <c r="Y57" s="6"/>
      <c r="Z57" s="6"/>
      <c r="AA57" s="7"/>
      <c r="AB57" s="7"/>
      <c r="AC57" s="7"/>
      <c r="AD57" s="7"/>
    </row>
    <row r="58" customFormat="false" ht="15" hidden="false" customHeight="true" outlineLevel="0" collapsed="false">
      <c r="B58" s="38"/>
      <c r="C58" s="6"/>
      <c r="D58" s="6"/>
      <c r="E58" s="6"/>
      <c r="F58" s="6"/>
      <c r="G58" s="6" t="n">
        <v>138</v>
      </c>
      <c r="H58" s="6"/>
      <c r="I58" s="6" t="n">
        <f aca="false">dia/2*SIN(RADIANS(G58))</f>
        <v>83.6413257948573</v>
      </c>
      <c r="J58" s="6" t="n">
        <f aca="false">dia/2*COS(RADIANS(G58))</f>
        <v>-92.8931031846743</v>
      </c>
      <c r="K58" s="6"/>
      <c r="L58" s="6" t="n">
        <v>138</v>
      </c>
      <c r="M58" s="6"/>
      <c r="N58" s="6" t="n">
        <f aca="false">ID/2*SIN(RADIANS(L58))</f>
        <v>70.2587136676801</v>
      </c>
      <c r="O58" s="6" t="n">
        <f aca="false">ID/2*COS(RADIANS(L58))</f>
        <v>-78.0302066751264</v>
      </c>
      <c r="P58" s="6"/>
      <c r="Q58" s="6" t="s">
        <v>35</v>
      </c>
      <c r="R58" s="6" t="n">
        <f aca="false">180-DEGREES(ASIN(U58))</f>
        <v>153.434389381179</v>
      </c>
      <c r="S58" s="6"/>
      <c r="T58" s="6" t="s">
        <v>36</v>
      </c>
      <c r="U58" s="6" t="n">
        <f aca="false">SIN(RADIANS(R55))*R57/R56</f>
        <v>0.447222328755521</v>
      </c>
      <c r="V58" s="6"/>
      <c r="W58" s="6"/>
      <c r="X58" s="6"/>
      <c r="Y58" s="6"/>
      <c r="Z58" s="6"/>
      <c r="AA58" s="7"/>
      <c r="AB58" s="7"/>
      <c r="AC58" s="7"/>
      <c r="AD58" s="7"/>
    </row>
    <row r="59" customFormat="false" ht="15" hidden="false" customHeight="true" outlineLevel="0" collapsed="false">
      <c r="B59" s="38"/>
      <c r="C59" s="6"/>
      <c r="D59" s="6"/>
      <c r="E59" s="6"/>
      <c r="F59" s="6"/>
      <c r="G59" s="6" t="n">
        <v>141</v>
      </c>
      <c r="H59" s="6"/>
      <c r="I59" s="6" t="n">
        <f aca="false">dia/2*SIN(RADIANS(G59))</f>
        <v>78.6650488812297</v>
      </c>
      <c r="J59" s="6" t="n">
        <f aca="false">dia/2*COS(RADIANS(G59))</f>
        <v>-97.1432451821214</v>
      </c>
      <c r="K59" s="6"/>
      <c r="L59" s="6" t="n">
        <v>141</v>
      </c>
      <c r="M59" s="6"/>
      <c r="N59" s="6" t="n">
        <f aca="false">ID/2*SIN(RADIANS(L59))</f>
        <v>66.0786410602329</v>
      </c>
      <c r="O59" s="6" t="n">
        <f aca="false">ID/2*COS(RADIANS(L59))</f>
        <v>-81.600325952982</v>
      </c>
      <c r="P59" s="6"/>
      <c r="Q59" s="6" t="s">
        <v>37</v>
      </c>
      <c r="R59" s="26" t="n">
        <f aca="false">180-R58-R55</f>
        <v>4.50008219020461</v>
      </c>
      <c r="S59" s="6"/>
      <c r="T59" s="6"/>
      <c r="U59" s="6"/>
      <c r="V59" s="6"/>
      <c r="W59" s="6"/>
      <c r="X59" s="6"/>
      <c r="Y59" s="6"/>
      <c r="Z59" s="6"/>
      <c r="AA59" s="7"/>
      <c r="AB59" s="7"/>
      <c r="AC59" s="7"/>
      <c r="AD59" s="7"/>
    </row>
    <row r="60" customFormat="false" ht="15" hidden="false" customHeight="true" outlineLevel="0" collapsed="false">
      <c r="B60" s="38"/>
      <c r="C60" s="6"/>
      <c r="D60" s="6"/>
      <c r="E60" s="6"/>
      <c r="F60" s="6"/>
      <c r="G60" s="6" t="n">
        <v>144</v>
      </c>
      <c r="H60" s="6"/>
      <c r="I60" s="6" t="n">
        <f aca="false">dia/2*SIN(RADIANS(G60))</f>
        <v>73.4731565365592</v>
      </c>
      <c r="J60" s="6" t="n">
        <f aca="false">dia/2*COS(RADIANS(G60))</f>
        <v>-101.127124296868</v>
      </c>
      <c r="K60" s="6"/>
      <c r="L60" s="6" t="n">
        <v>144</v>
      </c>
      <c r="M60" s="6"/>
      <c r="N60" s="6" t="n">
        <f aca="false">ID/2*SIN(RADIANS(L60))</f>
        <v>61.7174514907097</v>
      </c>
      <c r="O60" s="6" t="n">
        <f aca="false">ID/2*COS(RADIANS(L60))</f>
        <v>-84.9467844093695</v>
      </c>
      <c r="P60" s="6"/>
      <c r="Q60" s="6" t="s">
        <v>38</v>
      </c>
      <c r="R60" s="6" t="n">
        <f aca="false">SIN(RADIANS(R59))*R56/SIN(RADIANS(R55))</f>
        <v>21.9299554020831</v>
      </c>
      <c r="S60" s="6"/>
      <c r="T60" s="6"/>
      <c r="U60" s="6" t="n">
        <f aca="false">R60/B20</f>
        <v>1.09649777010416</v>
      </c>
      <c r="V60" s="6"/>
      <c r="W60" s="6"/>
      <c r="X60" s="6"/>
      <c r="Y60" s="6"/>
      <c r="Z60" s="6"/>
      <c r="AA60" s="7"/>
      <c r="AB60" s="7"/>
      <c r="AC60" s="7"/>
      <c r="AD60" s="7"/>
    </row>
    <row r="61" customFormat="false" ht="15" hidden="false" customHeight="true" outlineLevel="0" collapsed="false">
      <c r="B61" s="37"/>
      <c r="C61" s="6"/>
      <c r="D61" s="6"/>
      <c r="E61" s="6"/>
      <c r="F61" s="6"/>
      <c r="G61" s="6" t="n">
        <v>147</v>
      </c>
      <c r="H61" s="6"/>
      <c r="I61" s="6" t="n">
        <f aca="false">dia/2*SIN(RADIANS(G61))</f>
        <v>68.0798793768784</v>
      </c>
      <c r="J61" s="6" t="n">
        <f aca="false">dia/2*COS(RADIANS(G61))</f>
        <v>-104.833820993178</v>
      </c>
      <c r="K61" s="6"/>
      <c r="L61" s="6" t="n">
        <v>147</v>
      </c>
      <c r="M61" s="6"/>
      <c r="N61" s="6" t="n">
        <f aca="false">ID/2*SIN(RADIANS(L61))</f>
        <v>57.1870986765779</v>
      </c>
      <c r="O61" s="6" t="n">
        <f aca="false">ID/2*COS(RADIANS(L61))</f>
        <v>-88.0604096342695</v>
      </c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7"/>
      <c r="AB61" s="7"/>
      <c r="AC61" s="7"/>
      <c r="AD61" s="7"/>
    </row>
    <row r="62" customFormat="false" ht="15" hidden="false" customHeight="true" outlineLevel="0" collapsed="false">
      <c r="B62" s="37"/>
      <c r="C62" s="6"/>
      <c r="D62" s="6"/>
      <c r="E62" s="6"/>
      <c r="F62" s="6"/>
      <c r="G62" s="6" t="n">
        <v>150</v>
      </c>
      <c r="H62" s="6"/>
      <c r="I62" s="6" t="n">
        <f aca="false">dia/2*SIN(RADIANS(G62))</f>
        <v>62.5</v>
      </c>
      <c r="J62" s="6" t="n">
        <f aca="false">dia/2*COS(RADIANS(G62))</f>
        <v>-108.253175473055</v>
      </c>
      <c r="K62" s="6"/>
      <c r="L62" s="6" t="n">
        <v>150</v>
      </c>
      <c r="M62" s="6"/>
      <c r="N62" s="6" t="n">
        <f aca="false">ID/2*SIN(RADIANS(L62))</f>
        <v>52.5</v>
      </c>
      <c r="O62" s="6" t="n">
        <f aca="false">ID/2*COS(RADIANS(L62))</f>
        <v>-90.9326673973661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7"/>
      <c r="AB62" s="7"/>
      <c r="AC62" s="7"/>
      <c r="AD62" s="7"/>
    </row>
    <row r="63" customFormat="false" ht="15" hidden="false" customHeight="true" outlineLevel="0" collapsed="false">
      <c r="B63" s="38"/>
      <c r="C63" s="6"/>
      <c r="D63" s="6"/>
      <c r="E63" s="6"/>
      <c r="F63" s="6"/>
      <c r="G63" s="6" t="n">
        <v>153</v>
      </c>
      <c r="H63" s="6"/>
      <c r="I63" s="6" t="n">
        <f aca="false">dia/2*SIN(RADIANS(G63))</f>
        <v>56.7488124674434</v>
      </c>
      <c r="J63" s="6" t="n">
        <f aca="false">dia/2*COS(RADIANS(G63))</f>
        <v>-111.375815523546</v>
      </c>
      <c r="K63" s="6"/>
      <c r="L63" s="6" t="n">
        <v>153</v>
      </c>
      <c r="M63" s="6"/>
      <c r="N63" s="6" t="n">
        <f aca="false">ID/2*SIN(RADIANS(L63))</f>
        <v>47.6690024726524</v>
      </c>
      <c r="O63" s="6" t="n">
        <f aca="false">ID/2*COS(RADIANS(L63))</f>
        <v>-93.5556850397786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7"/>
      <c r="AB63" s="7"/>
      <c r="AC63" s="7"/>
      <c r="AD63" s="7"/>
    </row>
    <row r="64" customFormat="false" ht="15" hidden="false" customHeight="true" outlineLevel="0" collapsed="false">
      <c r="B64" s="38"/>
      <c r="C64" s="6"/>
      <c r="D64" s="6"/>
      <c r="E64" s="6"/>
      <c r="F64" s="6"/>
      <c r="G64" s="6" t="n">
        <v>156</v>
      </c>
      <c r="H64" s="6"/>
      <c r="I64" s="6" t="n">
        <f aca="false">dia/2*SIN(RADIANS(G64))</f>
        <v>50.842080384475</v>
      </c>
      <c r="J64" s="6" t="n">
        <f aca="false">dia/2*COS(RADIANS(G64))</f>
        <v>-114.193182205325</v>
      </c>
      <c r="K64" s="6"/>
      <c r="L64" s="6" t="n">
        <v>156</v>
      </c>
      <c r="M64" s="6"/>
      <c r="N64" s="6" t="n">
        <f aca="false">ID/2*SIN(RADIANS(L64))</f>
        <v>42.707347522959</v>
      </c>
      <c r="O64" s="6" t="n">
        <f aca="false">ID/2*COS(RADIANS(L64))</f>
        <v>-95.9222730524731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7"/>
      <c r="AB64" s="7"/>
      <c r="AC64" s="7"/>
      <c r="AD64" s="7"/>
    </row>
    <row r="65" customFormat="false" ht="15" hidden="false" customHeight="true" outlineLevel="0" collapsed="false">
      <c r="B65" s="38"/>
      <c r="C65" s="6"/>
      <c r="D65" s="6"/>
      <c r="E65" s="6"/>
      <c r="F65" s="6"/>
      <c r="G65" s="6" t="n">
        <v>159</v>
      </c>
      <c r="H65" s="6"/>
      <c r="I65" s="6" t="n">
        <f aca="false">dia/2*SIN(RADIANS(G65))</f>
        <v>44.7959936931626</v>
      </c>
      <c r="J65" s="6" t="n">
        <f aca="false">dia/2*COS(RADIANS(G65))</f>
        <v>-116.69755331215</v>
      </c>
      <c r="K65" s="6"/>
      <c r="L65" s="6" t="n">
        <v>159</v>
      </c>
      <c r="M65" s="6"/>
      <c r="N65" s="6" t="n">
        <f aca="false">ID/2*SIN(RADIANS(L65))</f>
        <v>37.6286347022566</v>
      </c>
      <c r="O65" s="6" t="n">
        <f aca="false">ID/2*COS(RADIANS(L65))</f>
        <v>-98.0259447822062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7"/>
      <c r="AB65" s="7"/>
      <c r="AC65" s="7"/>
      <c r="AD65" s="7"/>
    </row>
    <row r="66" customFormat="false" ht="15" hidden="false" customHeight="true" outlineLevel="0" collapsed="false">
      <c r="B66" s="38"/>
      <c r="C66" s="6"/>
      <c r="D66" s="6"/>
      <c r="E66" s="6"/>
      <c r="F66" s="6"/>
      <c r="G66" s="6" t="n">
        <v>162</v>
      </c>
      <c r="H66" s="6"/>
      <c r="I66" s="6" t="n">
        <f aca="false">dia/2*SIN(RADIANS(G66))</f>
        <v>38.6271242968684</v>
      </c>
      <c r="J66" s="6" t="n">
        <f aca="false">dia/2*COS(RADIANS(G66))</f>
        <v>-118.882064536894</v>
      </c>
      <c r="K66" s="6"/>
      <c r="L66" s="6" t="n">
        <v>162</v>
      </c>
      <c r="M66" s="6"/>
      <c r="N66" s="6" t="n">
        <f aca="false">ID/2*SIN(RADIANS(L66))</f>
        <v>32.4467844093695</v>
      </c>
      <c r="O66" s="6" t="n">
        <f aca="false">ID/2*COS(RADIANS(L66))</f>
        <v>-99.8609342109911</v>
      </c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7"/>
      <c r="AB66" s="7"/>
      <c r="AC66" s="7"/>
      <c r="AD66" s="7"/>
    </row>
    <row r="67" customFormat="false" ht="15" hidden="false" customHeight="true" outlineLevel="0" collapsed="false">
      <c r="B67" s="38"/>
      <c r="C67" s="6"/>
      <c r="D67" s="6"/>
      <c r="E67" s="6"/>
      <c r="F67" s="6"/>
      <c r="G67" s="6" t="n">
        <v>165</v>
      </c>
      <c r="H67" s="6"/>
      <c r="I67" s="6" t="n">
        <f aca="false">dia/2*SIN(RADIANS(G67))</f>
        <v>32.3523806378151</v>
      </c>
      <c r="J67" s="6" t="n">
        <f aca="false">dia/2*COS(RADIANS(G67))</f>
        <v>-120.740728286134</v>
      </c>
      <c r="K67" s="6"/>
      <c r="L67" s="6" t="n">
        <v>165</v>
      </c>
      <c r="M67" s="6"/>
      <c r="N67" s="6" t="n">
        <f aca="false">ID/2*SIN(RADIANS(L67))</f>
        <v>27.1759997357647</v>
      </c>
      <c r="O67" s="6" t="n">
        <f aca="false">ID/2*COS(RADIANS(L67))</f>
        <v>-101.422211760352</v>
      </c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7"/>
      <c r="AB67" s="7"/>
      <c r="AC67" s="7"/>
      <c r="AD67" s="7"/>
    </row>
    <row r="68" customFormat="false" ht="15" hidden="false" customHeight="true" outlineLevel="0" collapsed="false">
      <c r="B68" s="38"/>
      <c r="C68" s="6"/>
      <c r="D68" s="6"/>
      <c r="E68" s="6"/>
      <c r="F68" s="6"/>
      <c r="G68" s="6" t="n">
        <v>168</v>
      </c>
      <c r="H68" s="6"/>
      <c r="I68" s="6" t="n">
        <f aca="false">dia/2*SIN(RADIANS(G68))</f>
        <v>25.9889613522199</v>
      </c>
      <c r="J68" s="6" t="n">
        <f aca="false">dia/2*COS(RADIANS(G68))</f>
        <v>-122.268450091726</v>
      </c>
      <c r="K68" s="6"/>
      <c r="L68" s="6" t="n">
        <v>168</v>
      </c>
      <c r="M68" s="6"/>
      <c r="N68" s="6" t="n">
        <f aca="false">ID/2*SIN(RADIANS(L68))</f>
        <v>21.8307275358647</v>
      </c>
      <c r="O68" s="6" t="n">
        <f aca="false">ID/2*COS(RADIANS(L68))</f>
        <v>-102.70549807705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7"/>
      <c r="AB68" s="7"/>
      <c r="AC68" s="7"/>
      <c r="AD68" s="7"/>
    </row>
    <row r="69" customFormat="false" ht="15" hidden="false" customHeight="true" outlineLevel="0" collapsed="false">
      <c r="B69" s="38"/>
      <c r="C69" s="6"/>
      <c r="D69" s="6"/>
      <c r="E69" s="6"/>
      <c r="F69" s="6"/>
      <c r="G69" s="6" t="n">
        <v>171</v>
      </c>
      <c r="H69" s="6"/>
      <c r="I69" s="6" t="n">
        <f aca="false">dia/2*SIN(RADIANS(G69))</f>
        <v>19.5543081300289</v>
      </c>
      <c r="J69" s="6" t="n">
        <f aca="false">dia/2*COS(RADIANS(G69))</f>
        <v>-123.461042574392</v>
      </c>
      <c r="K69" s="6"/>
      <c r="L69" s="6" t="n">
        <v>171</v>
      </c>
      <c r="M69" s="6"/>
      <c r="N69" s="6" t="n">
        <f aca="false">ID/2*SIN(RADIANS(L69))</f>
        <v>16.4256188292243</v>
      </c>
      <c r="O69" s="6" t="n">
        <f aca="false">ID/2*COS(RADIANS(L69))</f>
        <v>-103.707275762489</v>
      </c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7"/>
      <c r="AB69" s="7"/>
      <c r="AC69" s="7"/>
      <c r="AD69" s="7"/>
    </row>
    <row r="70" customFormat="false" ht="15" hidden="false" customHeight="true" outlineLevel="0" collapsed="false">
      <c r="B70" s="38"/>
      <c r="C70" s="6"/>
      <c r="D70" s="6"/>
      <c r="E70" s="6"/>
      <c r="F70" s="6"/>
      <c r="G70" s="6" t="n">
        <v>174</v>
      </c>
      <c r="H70" s="6"/>
      <c r="I70" s="6" t="n">
        <f aca="false">dia/2*SIN(RADIANS(G70))</f>
        <v>13.0660579084567</v>
      </c>
      <c r="J70" s="6" t="n">
        <f aca="false">dia/2*COS(RADIANS(G70))</f>
        <v>-124.315236921034</v>
      </c>
      <c r="K70" s="6"/>
      <c r="L70" s="6" t="n">
        <v>174</v>
      </c>
      <c r="M70" s="6"/>
      <c r="N70" s="6" t="n">
        <f aca="false">ID/2*SIN(RADIANS(L70))</f>
        <v>10.9754886431036</v>
      </c>
      <c r="O70" s="6" t="n">
        <f aca="false">ID/2*COS(RADIANS(L70))</f>
        <v>-104.424799013669</v>
      </c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7"/>
      <c r="AB70" s="7"/>
      <c r="AC70" s="7"/>
      <c r="AD70" s="7"/>
    </row>
    <row r="71" customFormat="false" ht="15" hidden="false" customHeight="true" outlineLevel="0" collapsed="false">
      <c r="B71" s="38"/>
      <c r="C71" s="6"/>
      <c r="D71" s="6"/>
      <c r="E71" s="6"/>
      <c r="F71" s="6"/>
      <c r="G71" s="6" t="n">
        <v>177</v>
      </c>
      <c r="H71" s="6"/>
      <c r="I71" s="6" t="n">
        <f aca="false">dia/2*SIN(RADIANS(G71))</f>
        <v>6.54199453036803</v>
      </c>
      <c r="J71" s="6" t="n">
        <f aca="false">dia/2*COS(RADIANS(G71))</f>
        <v>-124.828691844322</v>
      </c>
      <c r="K71" s="6"/>
      <c r="L71" s="6" t="n">
        <v>177</v>
      </c>
      <c r="M71" s="6"/>
      <c r="N71" s="6" t="n">
        <f aca="false">ID/2*SIN(RADIANS(L71))</f>
        <v>5.49527540550915</v>
      </c>
      <c r="O71" s="6" t="n">
        <f aca="false">ID/2*COS(RADIANS(L71))</f>
        <v>-104.85610114923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7"/>
      <c r="AB71" s="7"/>
      <c r="AC71" s="7"/>
      <c r="AD71" s="7"/>
    </row>
    <row r="72" customFormat="false" ht="15" hidden="false" customHeight="true" outlineLevel="0" collapsed="false">
      <c r="B72" s="38"/>
      <c r="C72" s="6"/>
      <c r="D72" s="6"/>
      <c r="E72" s="6"/>
      <c r="F72" s="6"/>
      <c r="G72" s="6" t="n">
        <v>180</v>
      </c>
      <c r="H72" s="6"/>
      <c r="I72" s="6" t="n">
        <f aca="false">dia/2*SIN(RADIANS(G72))</f>
        <v>1.53080849893419E-014</v>
      </c>
      <c r="J72" s="6" t="n">
        <f aca="false">dia/2*COS(RADIANS(G72))</f>
        <v>-125</v>
      </c>
      <c r="K72" s="6"/>
      <c r="L72" s="6" t="n">
        <v>180</v>
      </c>
      <c r="M72" s="6"/>
      <c r="N72" s="6" t="n">
        <f aca="false">ID/2*SIN(RADIANS(L72))</f>
        <v>1.28587913910472E-014</v>
      </c>
      <c r="O72" s="6" t="n">
        <f aca="false">ID/2*COS(RADIANS(L72))</f>
        <v>-105</v>
      </c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7"/>
      <c r="AB72" s="7"/>
      <c r="AC72" s="7"/>
      <c r="AD72" s="7"/>
    </row>
    <row r="73" customFormat="false" ht="15" hidden="false" customHeight="true" outlineLevel="0" collapsed="false">
      <c r="B73" s="38"/>
      <c r="C73" s="6"/>
      <c r="D73" s="6"/>
      <c r="E73" s="6"/>
      <c r="F73" s="6"/>
      <c r="G73" s="6" t="n">
        <v>183</v>
      </c>
      <c r="H73" s="6"/>
      <c r="I73" s="6" t="n">
        <f aca="false">dia/2*SIN(RADIANS(G73))</f>
        <v>-6.54199453036795</v>
      </c>
      <c r="J73" s="6" t="n">
        <f aca="false">dia/2*COS(RADIANS(G73))</f>
        <v>-124.828691844322</v>
      </c>
      <c r="K73" s="6"/>
      <c r="L73" s="6" t="n">
        <v>183</v>
      </c>
      <c r="M73" s="6"/>
      <c r="N73" s="6" t="n">
        <f aca="false">ID/2*SIN(RADIANS(L73))</f>
        <v>-5.49527540550907</v>
      </c>
      <c r="O73" s="6" t="n">
        <f aca="false">ID/2*COS(RADIANS(L73))</f>
        <v>-104.85610114923</v>
      </c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7"/>
      <c r="AB73" s="7"/>
      <c r="AC73" s="7"/>
      <c r="AD73" s="7"/>
    </row>
    <row r="74" customFormat="false" ht="15" hidden="false" customHeight="true" outlineLevel="0" collapsed="false">
      <c r="B74" s="38"/>
      <c r="C74" s="6"/>
      <c r="D74" s="6"/>
      <c r="E74" s="6"/>
      <c r="F74" s="6"/>
      <c r="G74" s="6" t="n">
        <v>186</v>
      </c>
      <c r="H74" s="6"/>
      <c r="I74" s="6" t="n">
        <f aca="false">dia/2*SIN(RADIANS(G74))</f>
        <v>-13.0660579084567</v>
      </c>
      <c r="J74" s="6" t="n">
        <f aca="false">dia/2*COS(RADIANS(G74))</f>
        <v>-124.315236921034</v>
      </c>
      <c r="K74" s="6"/>
      <c r="L74" s="6" t="n">
        <v>186</v>
      </c>
      <c r="M74" s="6"/>
      <c r="N74" s="6" t="n">
        <f aca="false">ID/2*SIN(RADIANS(L74))</f>
        <v>-10.9754886431036</v>
      </c>
      <c r="O74" s="6" t="n">
        <f aca="false">ID/2*COS(RADIANS(L74))</f>
        <v>-104.424799013669</v>
      </c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7"/>
      <c r="AB74" s="7"/>
      <c r="AC74" s="7"/>
      <c r="AD74" s="7"/>
    </row>
    <row r="75" customFormat="false" ht="15" hidden="false" customHeight="true" outlineLevel="0" collapsed="false">
      <c r="B75" s="38"/>
      <c r="C75" s="6"/>
      <c r="D75" s="6"/>
      <c r="E75" s="6"/>
      <c r="F75" s="6"/>
      <c r="G75" s="6" t="n">
        <v>189</v>
      </c>
      <c r="H75" s="6"/>
      <c r="I75" s="6" t="n">
        <f aca="false">dia/2*SIN(RADIANS(G75))</f>
        <v>-19.5543081300288</v>
      </c>
      <c r="J75" s="6" t="n">
        <f aca="false">dia/2*COS(RADIANS(G75))</f>
        <v>-123.461042574392</v>
      </c>
      <c r="K75" s="6"/>
      <c r="L75" s="6" t="n">
        <v>189</v>
      </c>
      <c r="M75" s="6"/>
      <c r="N75" s="6" t="n">
        <f aca="false">ID/2*SIN(RADIANS(L75))</f>
        <v>-16.4256188292242</v>
      </c>
      <c r="O75" s="6" t="n">
        <f aca="false">ID/2*COS(RADIANS(L75))</f>
        <v>-103.707275762489</v>
      </c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7"/>
      <c r="AB75" s="7"/>
      <c r="AC75" s="7"/>
      <c r="AD75" s="7"/>
    </row>
    <row r="76" customFormat="false" ht="15" hidden="false" customHeight="true" outlineLevel="0" collapsed="false">
      <c r="B76" s="38"/>
      <c r="C76" s="6"/>
      <c r="D76" s="6"/>
      <c r="E76" s="6"/>
      <c r="F76" s="6"/>
      <c r="G76" s="6" t="n">
        <v>192</v>
      </c>
      <c r="H76" s="6"/>
      <c r="I76" s="6" t="n">
        <f aca="false">dia/2*SIN(RADIANS(G76))</f>
        <v>-25.9889613522199</v>
      </c>
      <c r="J76" s="6" t="n">
        <f aca="false">dia/2*COS(RADIANS(G76))</f>
        <v>-122.268450091726</v>
      </c>
      <c r="K76" s="6"/>
      <c r="L76" s="6" t="n">
        <v>192</v>
      </c>
      <c r="M76" s="6"/>
      <c r="N76" s="6" t="n">
        <f aca="false">ID/2*SIN(RADIANS(L76))</f>
        <v>-21.8307275358647</v>
      </c>
      <c r="O76" s="6" t="n">
        <f aca="false">ID/2*COS(RADIANS(L76))</f>
        <v>-102.70549807705</v>
      </c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7"/>
      <c r="AB76" s="7"/>
      <c r="AC76" s="7"/>
      <c r="AD76" s="7"/>
    </row>
    <row r="77" customFormat="false" ht="15" hidden="false" customHeight="true" outlineLevel="0" collapsed="false">
      <c r="B77" s="38"/>
      <c r="C77" s="6"/>
      <c r="D77" s="6"/>
      <c r="E77" s="6"/>
      <c r="F77" s="6"/>
      <c r="G77" s="6" t="n">
        <v>195</v>
      </c>
      <c r="H77" s="6"/>
      <c r="I77" s="6" t="n">
        <f aca="false">dia/2*SIN(RADIANS(G77))</f>
        <v>-32.352380637815</v>
      </c>
      <c r="J77" s="6" t="n">
        <f aca="false">dia/2*COS(RADIANS(G77))</f>
        <v>-120.740728286134</v>
      </c>
      <c r="K77" s="6"/>
      <c r="L77" s="6" t="n">
        <v>195</v>
      </c>
      <c r="M77" s="6"/>
      <c r="N77" s="6" t="n">
        <f aca="false">ID/2*SIN(RADIANS(L77))</f>
        <v>-27.1759997357646</v>
      </c>
      <c r="O77" s="6" t="n">
        <f aca="false">ID/2*COS(RADIANS(L77))</f>
        <v>-101.422211760352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7"/>
      <c r="AB77" s="7"/>
      <c r="AC77" s="7"/>
      <c r="AD77" s="7"/>
    </row>
    <row r="78" customFormat="false" ht="15" hidden="false" customHeight="true" outlineLevel="0" collapsed="false">
      <c r="B78" s="38"/>
      <c r="C78" s="6"/>
      <c r="D78" s="6"/>
      <c r="E78" s="6"/>
      <c r="F78" s="6"/>
      <c r="G78" s="6" t="n">
        <v>198</v>
      </c>
      <c r="H78" s="6"/>
      <c r="I78" s="6" t="n">
        <f aca="false">dia/2*SIN(RADIANS(G78))</f>
        <v>-38.6271242968685</v>
      </c>
      <c r="J78" s="6" t="n">
        <f aca="false">dia/2*COS(RADIANS(G78))</f>
        <v>-118.882064536894</v>
      </c>
      <c r="K78" s="6"/>
      <c r="L78" s="6" t="n">
        <v>198</v>
      </c>
      <c r="M78" s="6"/>
      <c r="N78" s="6" t="n">
        <f aca="false">ID/2*SIN(RADIANS(L78))</f>
        <v>-32.4467844093695</v>
      </c>
      <c r="O78" s="6" t="n">
        <f aca="false">ID/2*COS(RADIANS(L78))</f>
        <v>-99.8609342109911</v>
      </c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7"/>
      <c r="AB78" s="7"/>
      <c r="AC78" s="7"/>
      <c r="AD78" s="7"/>
    </row>
    <row r="79" customFormat="false" ht="15" hidden="false" customHeight="true" outlineLevel="0" collapsed="false">
      <c r="B79" s="38"/>
      <c r="C79" s="6"/>
      <c r="D79" s="6"/>
      <c r="E79" s="6"/>
      <c r="F79" s="6"/>
      <c r="G79" s="6" t="n">
        <v>201</v>
      </c>
      <c r="H79" s="6"/>
      <c r="I79" s="6" t="n">
        <f aca="false">dia/2*SIN(RADIANS(G79))</f>
        <v>-44.7959936931626</v>
      </c>
      <c r="J79" s="6" t="n">
        <f aca="false">dia/2*COS(RADIANS(G79))</f>
        <v>-116.69755331215</v>
      </c>
      <c r="K79" s="6"/>
      <c r="L79" s="6" t="n">
        <v>201</v>
      </c>
      <c r="M79" s="6"/>
      <c r="N79" s="6" t="n">
        <f aca="false">ID/2*SIN(RADIANS(L79))</f>
        <v>-37.6286347022566</v>
      </c>
      <c r="O79" s="6" t="n">
        <f aca="false">ID/2*COS(RADIANS(L79))</f>
        <v>-98.0259447822062</v>
      </c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7"/>
      <c r="AB79" s="7"/>
      <c r="AC79" s="7"/>
      <c r="AD79" s="7"/>
    </row>
    <row r="80" customFormat="false" ht="15" hidden="false" customHeight="true" outlineLevel="0" collapsed="false">
      <c r="B80" s="38"/>
      <c r="C80" s="6"/>
      <c r="D80" s="6"/>
      <c r="E80" s="6"/>
      <c r="F80" s="6"/>
      <c r="G80" s="6" t="n">
        <v>204</v>
      </c>
      <c r="H80" s="6"/>
      <c r="I80" s="6" t="n">
        <f aca="false">dia/2*SIN(RADIANS(G80))</f>
        <v>-50.842080384475</v>
      </c>
      <c r="J80" s="6" t="n">
        <f aca="false">dia/2*COS(RADIANS(G80))</f>
        <v>-114.193182205325</v>
      </c>
      <c r="K80" s="6"/>
      <c r="L80" s="6" t="n">
        <v>204</v>
      </c>
      <c r="M80" s="6"/>
      <c r="N80" s="6" t="n">
        <f aca="false">ID/2*SIN(RADIANS(L80))</f>
        <v>-42.707347522959</v>
      </c>
      <c r="O80" s="6" t="n">
        <f aca="false">ID/2*COS(RADIANS(L80))</f>
        <v>-95.9222730524731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7"/>
      <c r="AB80" s="7"/>
      <c r="AC80" s="7"/>
      <c r="AD80" s="7"/>
    </row>
    <row r="81" customFormat="false" ht="15" hidden="false" customHeight="true" outlineLevel="0" collapsed="false">
      <c r="B81" s="38"/>
      <c r="C81" s="6"/>
      <c r="D81" s="6"/>
      <c r="E81" s="6"/>
      <c r="F81" s="6"/>
      <c r="G81" s="6" t="n">
        <v>207</v>
      </c>
      <c r="H81" s="6"/>
      <c r="I81" s="6" t="n">
        <f aca="false">dia/2*SIN(RADIANS(G81))</f>
        <v>-56.7488124674433</v>
      </c>
      <c r="J81" s="6" t="n">
        <f aca="false">dia/2*COS(RADIANS(G81))</f>
        <v>-111.375815523546</v>
      </c>
      <c r="K81" s="6"/>
      <c r="L81" s="6" t="n">
        <v>207</v>
      </c>
      <c r="M81" s="6"/>
      <c r="N81" s="6" t="n">
        <f aca="false">ID/2*SIN(RADIANS(L81))</f>
        <v>-47.6690024726524</v>
      </c>
      <c r="O81" s="6" t="n">
        <f aca="false">ID/2*COS(RADIANS(L81))</f>
        <v>-93.5556850397787</v>
      </c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7"/>
      <c r="AB81" s="7"/>
      <c r="AC81" s="7"/>
      <c r="AD81" s="7"/>
    </row>
    <row r="82" customFormat="false" ht="15" hidden="false" customHeight="true" outlineLevel="0" collapsed="false">
      <c r="B82" s="38"/>
      <c r="C82" s="6"/>
      <c r="D82" s="6"/>
      <c r="E82" s="6"/>
      <c r="F82" s="6"/>
      <c r="G82" s="6" t="n">
        <v>210</v>
      </c>
      <c r="H82" s="6"/>
      <c r="I82" s="6" t="n">
        <f aca="false">dia/2*SIN(RADIANS(G82))</f>
        <v>-62.5</v>
      </c>
      <c r="J82" s="6" t="n">
        <f aca="false">dia/2*COS(RADIANS(G82))</f>
        <v>-108.253175473055</v>
      </c>
      <c r="K82" s="6"/>
      <c r="L82" s="6" t="n">
        <v>210</v>
      </c>
      <c r="M82" s="6"/>
      <c r="N82" s="6" t="n">
        <f aca="false">ID/2*SIN(RADIANS(L82))</f>
        <v>-52.5</v>
      </c>
      <c r="O82" s="6" t="n">
        <f aca="false">ID/2*COS(RADIANS(L82))</f>
        <v>-90.9326673973661</v>
      </c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7"/>
      <c r="AB82" s="7"/>
      <c r="AC82" s="7"/>
      <c r="AD82" s="7"/>
    </row>
    <row r="83" customFormat="false" ht="15" hidden="false" customHeight="true" outlineLevel="0" collapsed="false">
      <c r="B83" s="38"/>
      <c r="C83" s="6"/>
      <c r="D83" s="6"/>
      <c r="E83" s="6"/>
      <c r="F83" s="6"/>
      <c r="G83" s="6" t="n">
        <v>213</v>
      </c>
      <c r="H83" s="6"/>
      <c r="I83" s="6" t="n">
        <f aca="false">dia/2*SIN(RADIANS(G83))</f>
        <v>-68.0798793768784</v>
      </c>
      <c r="J83" s="6" t="n">
        <f aca="false">dia/2*COS(RADIANS(G83))</f>
        <v>-104.833820993178</v>
      </c>
      <c r="K83" s="6"/>
      <c r="L83" s="6" t="n">
        <v>213</v>
      </c>
      <c r="M83" s="6"/>
      <c r="N83" s="6" t="n">
        <f aca="false">ID/2*SIN(RADIANS(L83))</f>
        <v>-57.1870986765779</v>
      </c>
      <c r="O83" s="6" t="n">
        <f aca="false">ID/2*COS(RADIANS(L83))</f>
        <v>-88.0604096342695</v>
      </c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7"/>
      <c r="AB83" s="7"/>
      <c r="AC83" s="7"/>
      <c r="AD83" s="7"/>
    </row>
    <row r="84" customFormat="false" ht="15" hidden="false" customHeight="true" outlineLevel="0" collapsed="false">
      <c r="B84" s="38"/>
      <c r="C84" s="6"/>
      <c r="D84" s="6"/>
      <c r="E84" s="6"/>
      <c r="F84" s="6"/>
      <c r="G84" s="6" t="n">
        <v>216</v>
      </c>
      <c r="H84" s="6"/>
      <c r="I84" s="6" t="n">
        <f aca="false">dia/2*SIN(RADIANS(G84))</f>
        <v>-73.4731565365591</v>
      </c>
      <c r="J84" s="6" t="n">
        <f aca="false">dia/2*COS(RADIANS(G84))</f>
        <v>-101.127124296868</v>
      </c>
      <c r="K84" s="6"/>
      <c r="L84" s="6" t="n">
        <v>216</v>
      </c>
      <c r="M84" s="6"/>
      <c r="N84" s="6" t="n">
        <f aca="false">ID/2*SIN(RADIANS(L84))</f>
        <v>-61.7174514907097</v>
      </c>
      <c r="O84" s="6" t="n">
        <f aca="false">ID/2*COS(RADIANS(L84))</f>
        <v>-84.9467844093695</v>
      </c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7"/>
      <c r="AB84" s="7"/>
      <c r="AC84" s="7"/>
      <c r="AD84" s="7"/>
    </row>
    <row r="85" customFormat="false" ht="15" hidden="false" customHeight="true" outlineLevel="0" collapsed="false">
      <c r="B85" s="38"/>
      <c r="C85" s="6"/>
      <c r="D85" s="6"/>
      <c r="E85" s="6"/>
      <c r="F85" s="6"/>
      <c r="G85" s="6" t="n">
        <v>219</v>
      </c>
      <c r="H85" s="6"/>
      <c r="I85" s="6" t="n">
        <f aca="false">dia/2*SIN(RADIANS(G85))</f>
        <v>-78.6650488812297</v>
      </c>
      <c r="J85" s="6" t="n">
        <f aca="false">dia/2*COS(RADIANS(G85))</f>
        <v>-97.1432451821214</v>
      </c>
      <c r="K85" s="6"/>
      <c r="L85" s="6" t="n">
        <v>219</v>
      </c>
      <c r="M85" s="6"/>
      <c r="N85" s="6" t="n">
        <f aca="false">ID/2*SIN(RADIANS(L85))</f>
        <v>-66.0786410602329</v>
      </c>
      <c r="O85" s="6" t="n">
        <f aca="false">ID/2*COS(RADIANS(L85))</f>
        <v>-81.600325952982</v>
      </c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7"/>
      <c r="AB85" s="7"/>
      <c r="AC85" s="7"/>
      <c r="AD85" s="7"/>
    </row>
    <row r="86" customFormat="false" ht="15" hidden="false" customHeight="true" outlineLevel="0" collapsed="false">
      <c r="B86" s="38"/>
      <c r="C86" s="6"/>
      <c r="D86" s="6"/>
      <c r="E86" s="6"/>
      <c r="F86" s="6"/>
      <c r="G86" s="6" t="n">
        <v>222</v>
      </c>
      <c r="H86" s="6"/>
      <c r="I86" s="6" t="n">
        <f aca="false">dia/2*SIN(RADIANS(G86))</f>
        <v>-83.6413257948573</v>
      </c>
      <c r="J86" s="6" t="n">
        <f aca="false">dia/2*COS(RADIANS(G86))</f>
        <v>-92.8931031846743</v>
      </c>
      <c r="K86" s="6"/>
      <c r="L86" s="6" t="n">
        <v>222</v>
      </c>
      <c r="M86" s="6"/>
      <c r="N86" s="6" t="n">
        <f aca="false">ID/2*SIN(RADIANS(L86))</f>
        <v>-70.2587136676801</v>
      </c>
      <c r="O86" s="6" t="n">
        <f aca="false">ID/2*COS(RADIANS(L86))</f>
        <v>-78.0302066751264</v>
      </c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7"/>
      <c r="AB86" s="7"/>
      <c r="AC86" s="7"/>
      <c r="AD86" s="7"/>
    </row>
    <row r="87" customFormat="false" ht="15" hidden="false" customHeight="true" outlineLevel="0" collapsed="false">
      <c r="B87" s="38"/>
      <c r="C87" s="6"/>
      <c r="D87" s="6"/>
      <c r="E87" s="6"/>
      <c r="F87" s="6"/>
      <c r="G87" s="6" t="n">
        <v>225</v>
      </c>
      <c r="H87" s="6"/>
      <c r="I87" s="6" t="n">
        <f aca="false">dia/2*SIN(RADIANS(G87))</f>
        <v>-88.3883476483184</v>
      </c>
      <c r="J87" s="6" t="n">
        <f aca="false">dia/2*COS(RADIANS(G87))</f>
        <v>-88.3883476483185</v>
      </c>
      <c r="K87" s="6"/>
      <c r="L87" s="6" t="n">
        <v>225</v>
      </c>
      <c r="M87" s="6"/>
      <c r="N87" s="6" t="n">
        <f aca="false">ID/2*SIN(RADIANS(L87))</f>
        <v>-74.2462120245875</v>
      </c>
      <c r="O87" s="6" t="n">
        <f aca="false">ID/2*COS(RADIANS(L87))</f>
        <v>-74.2462120245875</v>
      </c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7"/>
      <c r="AB87" s="7"/>
      <c r="AC87" s="7"/>
      <c r="AD87" s="7"/>
    </row>
    <row r="88" customFormat="false" ht="15" hidden="false" customHeight="true" outlineLevel="0" collapsed="false">
      <c r="B88" s="38"/>
      <c r="C88" s="6"/>
      <c r="D88" s="6"/>
      <c r="E88" s="6"/>
      <c r="F88" s="6"/>
      <c r="G88" s="6" t="n">
        <v>228</v>
      </c>
      <c r="H88" s="6"/>
      <c r="I88" s="6" t="n">
        <f aca="false">dia/2*SIN(RADIANS(G88))</f>
        <v>-92.8931031846743</v>
      </c>
      <c r="J88" s="6" t="n">
        <f aca="false">dia/2*COS(RADIANS(G88))</f>
        <v>-83.6413257948573</v>
      </c>
      <c r="K88" s="6"/>
      <c r="L88" s="6" t="n">
        <v>228</v>
      </c>
      <c r="M88" s="6"/>
      <c r="N88" s="6" t="n">
        <f aca="false">ID/2*SIN(RADIANS(L88))</f>
        <v>-78.0302066751264</v>
      </c>
      <c r="O88" s="6" t="n">
        <f aca="false">ID/2*COS(RADIANS(L88))</f>
        <v>-70.2587136676801</v>
      </c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7"/>
      <c r="AB88" s="7"/>
      <c r="AC88" s="7"/>
      <c r="AD88" s="7"/>
    </row>
    <row r="89" customFormat="false" ht="15" hidden="false" customHeight="true" outlineLevel="0" collapsed="false">
      <c r="B89" s="38"/>
      <c r="C89" s="6"/>
      <c r="D89" s="6"/>
      <c r="E89" s="6"/>
      <c r="F89" s="6"/>
      <c r="G89" s="6" t="n">
        <v>231</v>
      </c>
      <c r="H89" s="6"/>
      <c r="I89" s="6" t="n">
        <f aca="false">dia/2*SIN(RADIANS(G89))</f>
        <v>-97.1432451821214</v>
      </c>
      <c r="J89" s="6" t="n">
        <f aca="false">dia/2*COS(RADIANS(G89))</f>
        <v>-78.6650488812297</v>
      </c>
      <c r="K89" s="6"/>
      <c r="L89" s="6" t="n">
        <v>231</v>
      </c>
      <c r="M89" s="6"/>
      <c r="N89" s="6" t="n">
        <f aca="false">ID/2*SIN(RADIANS(L89))</f>
        <v>-81.600325952982</v>
      </c>
      <c r="O89" s="6" t="n">
        <f aca="false">ID/2*COS(RADIANS(L89))</f>
        <v>-66.0786410602329</v>
      </c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7"/>
      <c r="AB89" s="7"/>
      <c r="AC89" s="7"/>
      <c r="AD89" s="7"/>
    </row>
    <row r="90" customFormat="false" ht="15" hidden="false" customHeight="true" outlineLevel="0" collapsed="false">
      <c r="B90" s="38"/>
      <c r="C90" s="6"/>
      <c r="D90" s="6"/>
      <c r="E90" s="6"/>
      <c r="F90" s="6"/>
      <c r="G90" s="6" t="n">
        <v>234</v>
      </c>
      <c r="H90" s="6"/>
      <c r="I90" s="6" t="n">
        <f aca="false">dia/2*SIN(RADIANS(G90))</f>
        <v>-101.127124296868</v>
      </c>
      <c r="J90" s="6" t="n">
        <f aca="false">dia/2*COS(RADIANS(G90))</f>
        <v>-73.4731565365592</v>
      </c>
      <c r="K90" s="6"/>
      <c r="L90" s="6" t="n">
        <v>234</v>
      </c>
      <c r="M90" s="6"/>
      <c r="N90" s="6" t="n">
        <f aca="false">ID/2*SIN(RADIANS(L90))</f>
        <v>-84.9467844093695</v>
      </c>
      <c r="O90" s="6" t="n">
        <f aca="false">ID/2*COS(RADIANS(L90))</f>
        <v>-61.7174514907097</v>
      </c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7"/>
      <c r="AB90" s="7"/>
      <c r="AC90" s="7"/>
      <c r="AD90" s="7"/>
    </row>
    <row r="91" customFormat="false" ht="15" hidden="false" customHeight="true" outlineLevel="0" collapsed="false">
      <c r="B91" s="38"/>
      <c r="C91" s="6"/>
      <c r="D91" s="6"/>
      <c r="E91" s="6"/>
      <c r="F91" s="6"/>
      <c r="G91" s="6" t="n">
        <v>237</v>
      </c>
      <c r="H91" s="6"/>
      <c r="I91" s="6" t="n">
        <f aca="false">dia/2*SIN(RADIANS(G91))</f>
        <v>-104.833820993178</v>
      </c>
      <c r="J91" s="6" t="n">
        <f aca="false">dia/2*COS(RADIANS(G91))</f>
        <v>-68.0798793768784</v>
      </c>
      <c r="K91" s="6"/>
      <c r="L91" s="6" t="n">
        <v>237</v>
      </c>
      <c r="M91" s="6"/>
      <c r="N91" s="6" t="n">
        <f aca="false">ID/2*SIN(RADIANS(L91))</f>
        <v>-88.0604096342695</v>
      </c>
      <c r="O91" s="6" t="n">
        <f aca="false">ID/2*COS(RADIANS(L91))</f>
        <v>-57.1870986765778</v>
      </c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7"/>
      <c r="AB91" s="7"/>
      <c r="AC91" s="7"/>
      <c r="AD91" s="7"/>
    </row>
    <row r="92" customFormat="false" ht="15" hidden="false" customHeight="true" outlineLevel="0" collapsed="false">
      <c r="B92" s="38"/>
      <c r="C92" s="6"/>
      <c r="D92" s="6"/>
      <c r="E92" s="6"/>
      <c r="F92" s="6"/>
      <c r="G92" s="6" t="n">
        <v>240</v>
      </c>
      <c r="H92" s="6"/>
      <c r="I92" s="6" t="n">
        <f aca="false">dia/2*SIN(RADIANS(G92))</f>
        <v>-108.253175473055</v>
      </c>
      <c r="J92" s="6" t="n">
        <f aca="false">dia/2*COS(RADIANS(G92))</f>
        <v>-62.5000000000001</v>
      </c>
      <c r="K92" s="6"/>
      <c r="L92" s="6" t="n">
        <v>240</v>
      </c>
      <c r="M92" s="6"/>
      <c r="N92" s="6" t="n">
        <f aca="false">ID/2*SIN(RADIANS(L92))</f>
        <v>-90.932667397366</v>
      </c>
      <c r="O92" s="6" t="n">
        <f aca="false">ID/2*COS(RADIANS(L92))</f>
        <v>-52.5000000000001</v>
      </c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7"/>
      <c r="AB92" s="7"/>
      <c r="AC92" s="7"/>
      <c r="AD92" s="7"/>
    </row>
    <row r="93" customFormat="false" ht="15" hidden="false" customHeight="true" outlineLevel="0" collapsed="false">
      <c r="B93" s="38"/>
      <c r="C93" s="6"/>
      <c r="D93" s="6"/>
      <c r="E93" s="6"/>
      <c r="F93" s="6"/>
      <c r="G93" s="6" t="n">
        <v>243</v>
      </c>
      <c r="H93" s="6"/>
      <c r="I93" s="6" t="n">
        <f aca="false">dia/2*SIN(RADIANS(G93))</f>
        <v>-111.375815523546</v>
      </c>
      <c r="J93" s="6" t="n">
        <f aca="false">dia/2*COS(RADIANS(G93))</f>
        <v>-56.7488124674434</v>
      </c>
      <c r="K93" s="6"/>
      <c r="L93" s="6" t="n">
        <v>243</v>
      </c>
      <c r="M93" s="6"/>
      <c r="N93" s="6" t="n">
        <f aca="false">ID/2*SIN(RADIANS(L93))</f>
        <v>-93.5556850397786</v>
      </c>
      <c r="O93" s="6" t="n">
        <f aca="false">ID/2*COS(RADIANS(L93))</f>
        <v>-47.6690024726524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7"/>
      <c r="AB93" s="7"/>
      <c r="AC93" s="7"/>
      <c r="AD93" s="7"/>
    </row>
    <row r="94" customFormat="false" ht="15" hidden="false" customHeight="true" outlineLevel="0" collapsed="false">
      <c r="B94" s="38"/>
      <c r="C94" s="6"/>
      <c r="D94" s="6"/>
      <c r="E94" s="6"/>
      <c r="F94" s="6"/>
      <c r="G94" s="6" t="n">
        <v>246</v>
      </c>
      <c r="H94" s="6"/>
      <c r="I94" s="6" t="n">
        <f aca="false">dia/2*SIN(RADIANS(G94))</f>
        <v>-114.193182205325</v>
      </c>
      <c r="J94" s="6" t="n">
        <f aca="false">dia/2*COS(RADIANS(G94))</f>
        <v>-50.842080384475</v>
      </c>
      <c r="K94" s="6"/>
      <c r="L94" s="6" t="n">
        <v>246</v>
      </c>
      <c r="M94" s="6"/>
      <c r="N94" s="6" t="n">
        <f aca="false">ID/2*SIN(RADIANS(L94))</f>
        <v>-95.9222730524731</v>
      </c>
      <c r="O94" s="6" t="n">
        <f aca="false">ID/2*COS(RADIANS(L94))</f>
        <v>-42.707347522959</v>
      </c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7"/>
      <c r="AB94" s="7"/>
      <c r="AC94" s="7"/>
      <c r="AD94" s="7"/>
    </row>
    <row r="95" customFormat="false" ht="15" hidden="false" customHeight="true" outlineLevel="0" collapsed="false">
      <c r="B95" s="38"/>
      <c r="C95" s="6"/>
      <c r="D95" s="6"/>
      <c r="E95" s="6"/>
      <c r="F95" s="6"/>
      <c r="G95" s="6" t="n">
        <v>249</v>
      </c>
      <c r="H95" s="6"/>
      <c r="I95" s="6" t="n">
        <f aca="false">dia/2*SIN(RADIANS(G95))</f>
        <v>-116.69755331215</v>
      </c>
      <c r="J95" s="6" t="n">
        <f aca="false">dia/2*COS(RADIANS(G95))</f>
        <v>-44.7959936931626</v>
      </c>
      <c r="K95" s="6"/>
      <c r="L95" s="6" t="n">
        <v>249</v>
      </c>
      <c r="M95" s="6"/>
      <c r="N95" s="6" t="n">
        <f aca="false">ID/2*SIN(RADIANS(L95))</f>
        <v>-98.0259447822062</v>
      </c>
      <c r="O95" s="6" t="n">
        <f aca="false">ID/2*COS(RADIANS(L95))</f>
        <v>-37.6286347022566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7"/>
      <c r="AB95" s="7"/>
      <c r="AC95" s="7"/>
      <c r="AD95" s="7"/>
    </row>
    <row r="96" customFormat="false" ht="15" hidden="false" customHeight="true" outlineLevel="0" collapsed="false">
      <c r="B96" s="38"/>
      <c r="C96" s="6"/>
      <c r="D96" s="6"/>
      <c r="E96" s="6"/>
      <c r="F96" s="6"/>
      <c r="G96" s="6" t="n">
        <v>252</v>
      </c>
      <c r="H96" s="6"/>
      <c r="I96" s="6" t="n">
        <f aca="false">dia/2*SIN(RADIANS(G96))</f>
        <v>-118.882064536894</v>
      </c>
      <c r="J96" s="6" t="n">
        <f aca="false">dia/2*COS(RADIANS(G96))</f>
        <v>-38.6271242968684</v>
      </c>
      <c r="K96" s="6"/>
      <c r="L96" s="6" t="n">
        <v>252</v>
      </c>
      <c r="M96" s="6"/>
      <c r="N96" s="6" t="n">
        <f aca="false">ID/2*SIN(RADIANS(L96))</f>
        <v>-99.8609342109911</v>
      </c>
      <c r="O96" s="6" t="n">
        <f aca="false">ID/2*COS(RADIANS(L96))</f>
        <v>-32.4467844093695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7"/>
      <c r="AB96" s="7"/>
      <c r="AC96" s="7"/>
      <c r="AD96" s="7"/>
    </row>
    <row r="97" customFormat="false" ht="15" hidden="false" customHeight="true" outlineLevel="0" collapsed="false">
      <c r="B97" s="38"/>
      <c r="C97" s="6"/>
      <c r="D97" s="6"/>
      <c r="E97" s="6"/>
      <c r="F97" s="6"/>
      <c r="G97" s="6" t="n">
        <v>255</v>
      </c>
      <c r="H97" s="6"/>
      <c r="I97" s="6" t="n">
        <f aca="false">dia/2*SIN(RADIANS(G97))</f>
        <v>-120.740728286134</v>
      </c>
      <c r="J97" s="6" t="n">
        <f aca="false">dia/2*COS(RADIANS(G97))</f>
        <v>-32.3523806378151</v>
      </c>
      <c r="K97" s="6"/>
      <c r="L97" s="6" t="n">
        <v>255</v>
      </c>
      <c r="M97" s="6"/>
      <c r="N97" s="6" t="n">
        <f aca="false">ID/2*SIN(RADIANS(L97))</f>
        <v>-101.422211760352</v>
      </c>
      <c r="O97" s="6" t="n">
        <f aca="false">ID/2*COS(RADIANS(L97))</f>
        <v>-27.1759997357647</v>
      </c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7"/>
      <c r="AB97" s="7"/>
      <c r="AC97" s="7"/>
      <c r="AD97" s="7"/>
    </row>
    <row r="98" customFormat="false" ht="15" hidden="false" customHeight="true" outlineLevel="0" collapsed="false">
      <c r="B98" s="38"/>
      <c r="C98" s="6"/>
      <c r="D98" s="6"/>
      <c r="E98" s="6"/>
      <c r="F98" s="6"/>
      <c r="G98" s="6" t="n">
        <v>258</v>
      </c>
      <c r="H98" s="6"/>
      <c r="I98" s="6" t="n">
        <f aca="false">dia/2*SIN(RADIANS(G98))</f>
        <v>-122.268450091726</v>
      </c>
      <c r="J98" s="6" t="n">
        <f aca="false">dia/2*COS(RADIANS(G98))</f>
        <v>-25.98896135222</v>
      </c>
      <c r="K98" s="6"/>
      <c r="L98" s="6" t="n">
        <v>258</v>
      </c>
      <c r="M98" s="6"/>
      <c r="N98" s="6" t="n">
        <f aca="false">ID/2*SIN(RADIANS(L98))</f>
        <v>-102.70549807705</v>
      </c>
      <c r="O98" s="6" t="n">
        <f aca="false">ID/2*COS(RADIANS(L98))</f>
        <v>-21.8307275358648</v>
      </c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7"/>
      <c r="AB98" s="7"/>
      <c r="AC98" s="7"/>
      <c r="AD98" s="7"/>
    </row>
    <row r="99" customFormat="false" ht="15" hidden="false" customHeight="true" outlineLevel="0" collapsed="false">
      <c r="B99" s="38"/>
      <c r="C99" s="6"/>
      <c r="D99" s="6"/>
      <c r="E99" s="6"/>
      <c r="F99" s="6"/>
      <c r="G99" s="6" t="n">
        <v>261</v>
      </c>
      <c r="H99" s="6"/>
      <c r="I99" s="6" t="n">
        <f aca="false">dia/2*SIN(RADIANS(G99))</f>
        <v>-123.461042574392</v>
      </c>
      <c r="J99" s="6" t="n">
        <f aca="false">dia/2*COS(RADIANS(G99))</f>
        <v>-19.5543081300289</v>
      </c>
      <c r="K99" s="6"/>
      <c r="L99" s="6" t="n">
        <v>261</v>
      </c>
      <c r="M99" s="6"/>
      <c r="N99" s="6" t="n">
        <f aca="false">ID/2*SIN(RADIANS(L99))</f>
        <v>-103.707275762489</v>
      </c>
      <c r="O99" s="6" t="n">
        <f aca="false">ID/2*COS(RADIANS(L99))</f>
        <v>-16.4256188292243</v>
      </c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7"/>
      <c r="AB99" s="7"/>
      <c r="AC99" s="7"/>
      <c r="AD99" s="7"/>
    </row>
    <row r="100" customFormat="false" ht="15" hidden="false" customHeight="true" outlineLevel="0" collapsed="false">
      <c r="C100" s="6"/>
      <c r="D100" s="6"/>
      <c r="E100" s="6"/>
      <c r="F100" s="6"/>
      <c r="G100" s="6" t="n">
        <v>264</v>
      </c>
      <c r="H100" s="6"/>
      <c r="I100" s="6" t="n">
        <f aca="false">dia/2*SIN(RADIANS(G100))</f>
        <v>-124.315236921034</v>
      </c>
      <c r="J100" s="6" t="n">
        <f aca="false">dia/2*COS(RADIANS(G100))</f>
        <v>-13.0660579084568</v>
      </c>
      <c r="K100" s="6"/>
      <c r="L100" s="6" t="n">
        <v>264</v>
      </c>
      <c r="M100" s="6"/>
      <c r="N100" s="6" t="n">
        <f aca="false">ID/2*SIN(RADIANS(L100))</f>
        <v>-104.424799013669</v>
      </c>
      <c r="O100" s="6" t="n">
        <f aca="false">ID/2*COS(RADIANS(L100))</f>
        <v>-10.9754886431037</v>
      </c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7"/>
      <c r="AB100" s="7"/>
      <c r="AC100" s="7"/>
      <c r="AD100" s="7"/>
    </row>
    <row r="101" customFormat="false" ht="15" hidden="false" customHeight="true" outlineLevel="0" collapsed="false">
      <c r="C101" s="6"/>
      <c r="D101" s="6"/>
      <c r="E101" s="6"/>
      <c r="F101" s="6"/>
      <c r="G101" s="6" t="n">
        <v>267</v>
      </c>
      <c r="H101" s="6"/>
      <c r="I101" s="6" t="n">
        <f aca="false">dia/2*SIN(RADIANS(G101))</f>
        <v>-124.828691844322</v>
      </c>
      <c r="J101" s="6" t="n">
        <f aca="false">dia/2*COS(RADIANS(G101))</f>
        <v>-6.54199453036793</v>
      </c>
      <c r="K101" s="6"/>
      <c r="L101" s="6" t="n">
        <v>267</v>
      </c>
      <c r="M101" s="6"/>
      <c r="N101" s="6" t="n">
        <f aca="false">ID/2*SIN(RADIANS(L101))</f>
        <v>-104.85610114923</v>
      </c>
      <c r="O101" s="6" t="n">
        <f aca="false">ID/2*COS(RADIANS(L101))</f>
        <v>-5.49527540550906</v>
      </c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7"/>
      <c r="AB101" s="7"/>
      <c r="AC101" s="7"/>
      <c r="AD101" s="7"/>
    </row>
    <row r="102" customFormat="false" ht="15" hidden="false" customHeight="true" outlineLevel="0" collapsed="false">
      <c r="C102" s="6"/>
      <c r="D102" s="6"/>
      <c r="E102" s="6"/>
      <c r="F102" s="6"/>
      <c r="G102" s="6" t="n">
        <v>270</v>
      </c>
      <c r="H102" s="6"/>
      <c r="I102" s="6" t="n">
        <f aca="false">dia/2*SIN(RADIANS(G102))</f>
        <v>-125</v>
      </c>
      <c r="J102" s="6" t="n">
        <f aca="false">dia/2*COS(RADIANS(G102))</f>
        <v>-2.29621274840129E-014</v>
      </c>
      <c r="K102" s="6"/>
      <c r="L102" s="6" t="n">
        <v>270</v>
      </c>
      <c r="M102" s="6"/>
      <c r="N102" s="6" t="n">
        <f aca="false">ID/2*SIN(RADIANS(L102))</f>
        <v>-105</v>
      </c>
      <c r="O102" s="6" t="n">
        <f aca="false">ID/2*COS(RADIANS(L102))</f>
        <v>-1.92881870865708E-014</v>
      </c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7"/>
      <c r="AB102" s="7"/>
      <c r="AC102" s="7"/>
      <c r="AD102" s="7"/>
    </row>
    <row r="103" customFormat="false" ht="15" hidden="false" customHeight="true" outlineLevel="0" collapsed="false">
      <c r="C103" s="6"/>
      <c r="D103" s="6"/>
      <c r="E103" s="6"/>
      <c r="F103" s="6"/>
      <c r="G103" s="6" t="n">
        <v>273</v>
      </c>
      <c r="H103" s="6"/>
      <c r="I103" s="6" t="n">
        <f aca="false">dia/2*SIN(RADIANS(G103))</f>
        <v>-124.828691844322</v>
      </c>
      <c r="J103" s="6" t="n">
        <f aca="false">dia/2*COS(RADIANS(G103))</f>
        <v>6.54199453036788</v>
      </c>
      <c r="K103" s="6"/>
      <c r="L103" s="6" t="n">
        <v>273</v>
      </c>
      <c r="M103" s="6"/>
      <c r="N103" s="6" t="n">
        <f aca="false">ID/2*SIN(RADIANS(L103))</f>
        <v>-104.85610114923</v>
      </c>
      <c r="O103" s="6" t="n">
        <f aca="false">ID/2*COS(RADIANS(L103))</f>
        <v>5.49527540550902</v>
      </c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7"/>
      <c r="AB103" s="7"/>
      <c r="AC103" s="7"/>
      <c r="AD103" s="7"/>
    </row>
    <row r="104" customFormat="false" ht="15" hidden="false" customHeight="true" outlineLevel="0" collapsed="false">
      <c r="C104" s="6"/>
      <c r="D104" s="6"/>
      <c r="E104" s="6"/>
      <c r="F104" s="6"/>
      <c r="G104" s="6" t="n">
        <v>276</v>
      </c>
      <c r="H104" s="6"/>
      <c r="I104" s="6" t="n">
        <f aca="false">dia/2*SIN(RADIANS(G104))</f>
        <v>-124.315236921034</v>
      </c>
      <c r="J104" s="6" t="n">
        <f aca="false">dia/2*COS(RADIANS(G104))</f>
        <v>13.0660579084567</v>
      </c>
      <c r="K104" s="6"/>
      <c r="L104" s="6" t="n">
        <v>276</v>
      </c>
      <c r="M104" s="6"/>
      <c r="N104" s="6" t="n">
        <f aca="false">ID/2*SIN(RADIANS(L104))</f>
        <v>-104.424799013669</v>
      </c>
      <c r="O104" s="6" t="n">
        <f aca="false">ID/2*COS(RADIANS(L104))</f>
        <v>10.9754886431037</v>
      </c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7"/>
      <c r="AB104" s="7"/>
      <c r="AC104" s="7"/>
      <c r="AD104" s="7"/>
    </row>
    <row r="105" customFormat="false" ht="15" hidden="false" customHeight="true" outlineLevel="0" collapsed="false">
      <c r="C105" s="6"/>
      <c r="D105" s="6"/>
      <c r="E105" s="6"/>
      <c r="F105" s="6"/>
      <c r="G105" s="6" t="n">
        <v>279</v>
      </c>
      <c r="H105" s="6"/>
      <c r="I105" s="6" t="n">
        <f aca="false">dia/2*SIN(RADIANS(G105))</f>
        <v>-123.461042574392</v>
      </c>
      <c r="J105" s="6" t="n">
        <f aca="false">dia/2*COS(RADIANS(G105))</f>
        <v>19.5543081300288</v>
      </c>
      <c r="K105" s="6"/>
      <c r="L105" s="6" t="n">
        <v>279</v>
      </c>
      <c r="M105" s="6"/>
      <c r="N105" s="6" t="n">
        <f aca="false">ID/2*SIN(RADIANS(L105))</f>
        <v>-103.707275762489</v>
      </c>
      <c r="O105" s="6" t="n">
        <f aca="false">ID/2*COS(RADIANS(L105))</f>
        <v>16.4256188292242</v>
      </c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7"/>
      <c r="AB105" s="7"/>
      <c r="AC105" s="7"/>
      <c r="AD105" s="7"/>
    </row>
    <row r="106" customFormat="false" ht="15" hidden="false" customHeight="true" outlineLevel="0" collapsed="false">
      <c r="C106" s="6"/>
      <c r="D106" s="6"/>
      <c r="E106" s="6"/>
      <c r="F106" s="6"/>
      <c r="G106" s="6" t="n">
        <v>282</v>
      </c>
      <c r="H106" s="6"/>
      <c r="I106" s="6" t="n">
        <f aca="false">dia/2*SIN(RADIANS(G106))</f>
        <v>-122.268450091726</v>
      </c>
      <c r="J106" s="6" t="n">
        <f aca="false">dia/2*COS(RADIANS(G106))</f>
        <v>25.9889613522199</v>
      </c>
      <c r="K106" s="6"/>
      <c r="L106" s="6" t="n">
        <v>282</v>
      </c>
      <c r="M106" s="6"/>
      <c r="N106" s="6" t="n">
        <f aca="false">ID/2*SIN(RADIANS(L106))</f>
        <v>-102.70549807705</v>
      </c>
      <c r="O106" s="6" t="n">
        <f aca="false">ID/2*COS(RADIANS(L106))</f>
        <v>21.8307275358647</v>
      </c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7"/>
      <c r="AB106" s="7"/>
      <c r="AC106" s="7"/>
      <c r="AD106" s="7"/>
    </row>
    <row r="107" customFormat="false" ht="15" hidden="false" customHeight="true" outlineLevel="0" collapsed="false">
      <c r="C107" s="6"/>
      <c r="D107" s="6"/>
      <c r="E107" s="6"/>
      <c r="F107" s="6"/>
      <c r="G107" s="6" t="n">
        <v>285</v>
      </c>
      <c r="H107" s="6"/>
      <c r="I107" s="6" t="n">
        <f aca="false">dia/2*SIN(RADIANS(G107))</f>
        <v>-120.740728286134</v>
      </c>
      <c r="J107" s="6" t="n">
        <f aca="false">dia/2*COS(RADIANS(G107))</f>
        <v>32.352380637815</v>
      </c>
      <c r="K107" s="6"/>
      <c r="L107" s="6" t="n">
        <v>285</v>
      </c>
      <c r="M107" s="6"/>
      <c r="N107" s="6" t="n">
        <f aca="false">ID/2*SIN(RADIANS(L107))</f>
        <v>-101.422211760352</v>
      </c>
      <c r="O107" s="6" t="n">
        <f aca="false">ID/2*COS(RADIANS(L107))</f>
        <v>27.1759997357646</v>
      </c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7"/>
      <c r="AB107" s="7"/>
      <c r="AC107" s="7"/>
      <c r="AD107" s="7"/>
    </row>
    <row r="108" customFormat="false" ht="15" hidden="false" customHeight="true" outlineLevel="0" collapsed="false">
      <c r="C108" s="6"/>
      <c r="D108" s="6"/>
      <c r="E108" s="6"/>
      <c r="F108" s="6"/>
      <c r="G108" s="6" t="n">
        <v>288</v>
      </c>
      <c r="H108" s="6"/>
      <c r="I108" s="6" t="n">
        <f aca="false">dia/2*SIN(RADIANS(G108))</f>
        <v>-118.882064536894</v>
      </c>
      <c r="J108" s="6" t="n">
        <f aca="false">dia/2*COS(RADIANS(G108))</f>
        <v>38.6271242968684</v>
      </c>
      <c r="K108" s="6"/>
      <c r="L108" s="6" t="n">
        <v>288</v>
      </c>
      <c r="M108" s="6"/>
      <c r="N108" s="6" t="n">
        <f aca="false">ID/2*SIN(RADIANS(L108))</f>
        <v>-99.8609342109911</v>
      </c>
      <c r="O108" s="6" t="n">
        <f aca="false">ID/2*COS(RADIANS(L108))</f>
        <v>32.4467844093695</v>
      </c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7"/>
      <c r="AB108" s="7"/>
      <c r="AC108" s="7"/>
      <c r="AD108" s="7"/>
    </row>
    <row r="109" customFormat="false" ht="15" hidden="false" customHeight="true" outlineLevel="0" collapsed="false">
      <c r="C109" s="6"/>
      <c r="D109" s="6"/>
      <c r="E109" s="6"/>
      <c r="F109" s="6"/>
      <c r="G109" s="6" t="n">
        <v>291</v>
      </c>
      <c r="H109" s="6"/>
      <c r="I109" s="6" t="n">
        <f aca="false">dia/2*SIN(RADIANS(G109))</f>
        <v>-116.69755331215</v>
      </c>
      <c r="J109" s="6" t="n">
        <f aca="false">dia/2*COS(RADIANS(G109))</f>
        <v>44.7959936931626</v>
      </c>
      <c r="K109" s="6"/>
      <c r="L109" s="6" t="n">
        <v>291</v>
      </c>
      <c r="M109" s="6"/>
      <c r="N109" s="6" t="n">
        <f aca="false">ID/2*SIN(RADIANS(L109))</f>
        <v>-98.0259447822062</v>
      </c>
      <c r="O109" s="6" t="n">
        <f aca="false">ID/2*COS(RADIANS(L109))</f>
        <v>37.6286347022565</v>
      </c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7"/>
      <c r="AB109" s="7"/>
      <c r="AC109" s="7"/>
      <c r="AD109" s="7"/>
    </row>
    <row r="110" customFormat="false" ht="15" hidden="false" customHeight="true" outlineLevel="0" collapsed="false">
      <c r="C110" s="6"/>
      <c r="D110" s="6"/>
      <c r="E110" s="6"/>
      <c r="F110" s="6"/>
      <c r="G110" s="6" t="n">
        <v>294</v>
      </c>
      <c r="H110" s="6"/>
      <c r="I110" s="6" t="n">
        <f aca="false">dia/2*SIN(RADIANS(G110))</f>
        <v>-114.193182205325</v>
      </c>
      <c r="J110" s="6" t="n">
        <f aca="false">dia/2*COS(RADIANS(G110))</f>
        <v>50.842080384475</v>
      </c>
      <c r="K110" s="6"/>
      <c r="L110" s="6" t="n">
        <v>294</v>
      </c>
      <c r="M110" s="6"/>
      <c r="N110" s="6" t="n">
        <f aca="false">ID/2*SIN(RADIANS(L110))</f>
        <v>-95.9222730524731</v>
      </c>
      <c r="O110" s="6" t="n">
        <f aca="false">ID/2*COS(RADIANS(L110))</f>
        <v>42.707347522959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7"/>
      <c r="AB110" s="7"/>
      <c r="AC110" s="7"/>
      <c r="AD110" s="7"/>
    </row>
    <row r="111" customFormat="false" ht="15" hidden="false" customHeight="true" outlineLevel="0" collapsed="false">
      <c r="C111" s="6"/>
      <c r="D111" s="6"/>
      <c r="E111" s="6"/>
      <c r="F111" s="6"/>
      <c r="G111" s="6" t="n">
        <v>297</v>
      </c>
      <c r="H111" s="6"/>
      <c r="I111" s="6" t="n">
        <f aca="false">dia/2*SIN(RADIANS(G111))</f>
        <v>-111.375815523546</v>
      </c>
      <c r="J111" s="6" t="n">
        <f aca="false">dia/2*COS(RADIANS(G111))</f>
        <v>56.7488124674433</v>
      </c>
      <c r="K111" s="6"/>
      <c r="L111" s="6" t="n">
        <v>297</v>
      </c>
      <c r="M111" s="6"/>
      <c r="N111" s="6" t="n">
        <f aca="false">ID/2*SIN(RADIANS(L111))</f>
        <v>-93.5556850397786</v>
      </c>
      <c r="O111" s="6" t="n">
        <f aca="false">ID/2*COS(RADIANS(L111))</f>
        <v>47.6690024726524</v>
      </c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7"/>
      <c r="AB111" s="7"/>
      <c r="AC111" s="7"/>
      <c r="AD111" s="7"/>
    </row>
    <row r="112" customFormat="false" ht="15" hidden="false" customHeight="true" outlineLevel="0" collapsed="false">
      <c r="C112" s="6"/>
      <c r="D112" s="6"/>
      <c r="E112" s="6"/>
      <c r="F112" s="6"/>
      <c r="G112" s="6" t="n">
        <v>300</v>
      </c>
      <c r="H112" s="6"/>
      <c r="I112" s="6" t="n">
        <f aca="false">dia/2*SIN(RADIANS(G112))</f>
        <v>-108.253175473055</v>
      </c>
      <c r="J112" s="6" t="n">
        <f aca="false">dia/2*COS(RADIANS(G112))</f>
        <v>62.5</v>
      </c>
      <c r="K112" s="6"/>
      <c r="L112" s="6" t="n">
        <v>300</v>
      </c>
      <c r="M112" s="6"/>
      <c r="N112" s="6" t="n">
        <f aca="false">ID/2*SIN(RADIANS(L112))</f>
        <v>-90.9326673973661</v>
      </c>
      <c r="O112" s="6" t="n">
        <f aca="false">ID/2*COS(RADIANS(L112))</f>
        <v>52.5</v>
      </c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7"/>
      <c r="AB112" s="7"/>
      <c r="AC112" s="7"/>
      <c r="AD112" s="7"/>
    </row>
    <row r="113" customFormat="false" ht="15" hidden="false" customHeight="true" outlineLevel="0" collapsed="false">
      <c r="C113" s="6"/>
      <c r="D113" s="6"/>
      <c r="E113" s="6"/>
      <c r="F113" s="6"/>
      <c r="G113" s="6" t="n">
        <v>303</v>
      </c>
      <c r="H113" s="6"/>
      <c r="I113" s="6" t="n">
        <f aca="false">dia/2*SIN(RADIANS(G113))</f>
        <v>-104.833820993178</v>
      </c>
      <c r="J113" s="6" t="n">
        <f aca="false">dia/2*COS(RADIANS(G113))</f>
        <v>68.0798793768783</v>
      </c>
      <c r="K113" s="6"/>
      <c r="L113" s="6" t="n">
        <v>303</v>
      </c>
      <c r="M113" s="6"/>
      <c r="N113" s="6" t="n">
        <f aca="false">ID/2*SIN(RADIANS(L113))</f>
        <v>-88.0604096342696</v>
      </c>
      <c r="O113" s="6" t="n">
        <f aca="false">ID/2*COS(RADIANS(L113))</f>
        <v>57.1870986765778</v>
      </c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7"/>
      <c r="AB113" s="7"/>
      <c r="AC113" s="7"/>
      <c r="AD113" s="7"/>
    </row>
    <row r="114" customFormat="false" ht="15" hidden="false" customHeight="true" outlineLevel="0" collapsed="false">
      <c r="C114" s="6"/>
      <c r="D114" s="6"/>
      <c r="E114" s="6"/>
      <c r="F114" s="6"/>
      <c r="G114" s="6" t="n">
        <v>306</v>
      </c>
      <c r="H114" s="6"/>
      <c r="I114" s="6" t="n">
        <f aca="false">dia/2*SIN(RADIANS(G114))</f>
        <v>-101.127124296868</v>
      </c>
      <c r="J114" s="6" t="n">
        <f aca="false">dia/2*COS(RADIANS(G114))</f>
        <v>73.4731565365591</v>
      </c>
      <c r="K114" s="6"/>
      <c r="L114" s="6" t="n">
        <v>306</v>
      </c>
      <c r="M114" s="6"/>
      <c r="N114" s="6" t="n">
        <f aca="false">ID/2*SIN(RADIANS(L114))</f>
        <v>-84.9467844093695</v>
      </c>
      <c r="O114" s="6" t="n">
        <f aca="false">ID/2*COS(RADIANS(L114))</f>
        <v>61.7174514907097</v>
      </c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7"/>
      <c r="AB114" s="7"/>
      <c r="AC114" s="7"/>
      <c r="AD114" s="7"/>
    </row>
    <row r="115" customFormat="false" ht="15" hidden="false" customHeight="true" outlineLevel="0" collapsed="false">
      <c r="C115" s="6"/>
      <c r="D115" s="6"/>
      <c r="E115" s="6"/>
      <c r="F115" s="6"/>
      <c r="G115" s="6" t="n">
        <v>309</v>
      </c>
      <c r="H115" s="6"/>
      <c r="I115" s="6" t="n">
        <f aca="false">dia/2*SIN(RADIANS(G115))</f>
        <v>-97.1432451821214</v>
      </c>
      <c r="J115" s="6" t="n">
        <f aca="false">dia/2*COS(RADIANS(G115))</f>
        <v>78.6650488812296</v>
      </c>
      <c r="K115" s="6"/>
      <c r="L115" s="6" t="n">
        <v>309</v>
      </c>
      <c r="M115" s="6"/>
      <c r="N115" s="6" t="n">
        <f aca="false">ID/2*SIN(RADIANS(L115))</f>
        <v>-81.600325952982</v>
      </c>
      <c r="O115" s="6" t="n">
        <f aca="false">ID/2*COS(RADIANS(L115))</f>
        <v>66.0786410602329</v>
      </c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7"/>
      <c r="AB115" s="7"/>
      <c r="AC115" s="7"/>
      <c r="AD115" s="7"/>
    </row>
    <row r="116" customFormat="false" ht="15" hidden="false" customHeight="true" outlineLevel="0" collapsed="false">
      <c r="C116" s="6"/>
      <c r="D116" s="6"/>
      <c r="E116" s="6"/>
      <c r="F116" s="6"/>
      <c r="G116" s="6" t="n">
        <v>312</v>
      </c>
      <c r="H116" s="6"/>
      <c r="I116" s="6" t="n">
        <f aca="false">dia/2*SIN(RADIANS(G116))</f>
        <v>-92.8931031846743</v>
      </c>
      <c r="J116" s="6" t="n">
        <f aca="false">dia/2*COS(RADIANS(G116))</f>
        <v>83.6413257948573</v>
      </c>
      <c r="K116" s="6"/>
      <c r="L116" s="6" t="n">
        <v>312</v>
      </c>
      <c r="M116" s="6"/>
      <c r="N116" s="6" t="n">
        <f aca="false">ID/2*SIN(RADIANS(L116))</f>
        <v>-78.0302066751264</v>
      </c>
      <c r="O116" s="6" t="n">
        <f aca="false">ID/2*COS(RADIANS(L116))</f>
        <v>70.2587136676801</v>
      </c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7"/>
      <c r="AB116" s="7"/>
      <c r="AC116" s="7"/>
      <c r="AD116" s="7"/>
    </row>
    <row r="117" customFormat="false" ht="15" hidden="false" customHeight="true" outlineLevel="0" collapsed="false">
      <c r="C117" s="6"/>
      <c r="D117" s="6"/>
      <c r="E117" s="6"/>
      <c r="F117" s="6"/>
      <c r="G117" s="6" t="n">
        <v>315</v>
      </c>
      <c r="H117" s="6"/>
      <c r="I117" s="6" t="n">
        <f aca="false">dia/2*SIN(RADIANS(G117))</f>
        <v>-88.3883476483185</v>
      </c>
      <c r="J117" s="6" t="n">
        <f aca="false">dia/2*COS(RADIANS(G117))</f>
        <v>88.3883476483184</v>
      </c>
      <c r="K117" s="6"/>
      <c r="L117" s="6" t="n">
        <v>315</v>
      </c>
      <c r="M117" s="6"/>
      <c r="N117" s="6" t="n">
        <f aca="false">ID/2*SIN(RADIANS(L117))</f>
        <v>-74.2462120245875</v>
      </c>
      <c r="O117" s="6" t="n">
        <f aca="false">ID/2*COS(RADIANS(L117))</f>
        <v>74.2462120245875</v>
      </c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7"/>
      <c r="AB117" s="7"/>
      <c r="AC117" s="7"/>
      <c r="AD117" s="7"/>
    </row>
    <row r="118" customFormat="false" ht="15" hidden="false" customHeight="true" outlineLevel="0" collapsed="false">
      <c r="C118" s="6"/>
      <c r="D118" s="6"/>
      <c r="E118" s="6"/>
      <c r="F118" s="6"/>
      <c r="G118" s="6" t="n">
        <v>318</v>
      </c>
      <c r="H118" s="6"/>
      <c r="I118" s="6" t="n">
        <f aca="false">dia/2*SIN(RADIANS(G118))</f>
        <v>-83.6413257948574</v>
      </c>
      <c r="J118" s="6" t="n">
        <f aca="false">dia/2*COS(RADIANS(G118))</f>
        <v>92.8931031846742</v>
      </c>
      <c r="K118" s="6"/>
      <c r="L118" s="6" t="n">
        <v>318</v>
      </c>
      <c r="M118" s="6"/>
      <c r="N118" s="6" t="n">
        <f aca="false">ID/2*SIN(RADIANS(L118))</f>
        <v>-70.2587136676802</v>
      </c>
      <c r="O118" s="6" t="n">
        <f aca="false">ID/2*COS(RADIANS(L118))</f>
        <v>78.0302066751263</v>
      </c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7"/>
      <c r="AB118" s="7"/>
      <c r="AC118" s="7"/>
      <c r="AD118" s="7"/>
    </row>
    <row r="119" customFormat="false" ht="15" hidden="false" customHeight="true" outlineLevel="0" collapsed="false">
      <c r="C119" s="6"/>
      <c r="D119" s="6"/>
      <c r="E119" s="6"/>
      <c r="F119" s="6"/>
      <c r="G119" s="6" t="n">
        <v>321</v>
      </c>
      <c r="H119" s="6"/>
      <c r="I119" s="6" t="n">
        <f aca="false">dia/2*SIN(RADIANS(G119))</f>
        <v>-78.6650488812297</v>
      </c>
      <c r="J119" s="6" t="n">
        <f aca="false">dia/2*COS(RADIANS(G119))</f>
        <v>97.1432451821214</v>
      </c>
      <c r="K119" s="6"/>
      <c r="L119" s="6" t="n">
        <v>321</v>
      </c>
      <c r="M119" s="6"/>
      <c r="N119" s="6" t="n">
        <f aca="false">ID/2*SIN(RADIANS(L119))</f>
        <v>-66.0786410602329</v>
      </c>
      <c r="O119" s="6" t="n">
        <f aca="false">ID/2*COS(RADIANS(L119))</f>
        <v>81.600325952982</v>
      </c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7"/>
      <c r="AB119" s="7"/>
      <c r="AC119" s="7"/>
      <c r="AD119" s="7"/>
    </row>
    <row r="120" customFormat="false" ht="15" hidden="false" customHeight="true" outlineLevel="0" collapsed="false">
      <c r="C120" s="6"/>
      <c r="D120" s="6"/>
      <c r="E120" s="6"/>
      <c r="F120" s="6"/>
      <c r="G120" s="6" t="n">
        <v>324</v>
      </c>
      <c r="H120" s="6"/>
      <c r="I120" s="6" t="n">
        <f aca="false">dia/2*SIN(RADIANS(G120))</f>
        <v>-73.4731565365592</v>
      </c>
      <c r="J120" s="6" t="n">
        <f aca="false">dia/2*COS(RADIANS(G120))</f>
        <v>101.127124296868</v>
      </c>
      <c r="K120" s="6"/>
      <c r="L120" s="6" t="n">
        <v>324</v>
      </c>
      <c r="M120" s="6"/>
      <c r="N120" s="6" t="n">
        <f aca="false">ID/2*SIN(RADIANS(L120))</f>
        <v>-61.7174514907097</v>
      </c>
      <c r="O120" s="6" t="n">
        <f aca="false">ID/2*COS(RADIANS(L120))</f>
        <v>84.9467844093695</v>
      </c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7"/>
      <c r="AB120" s="7"/>
      <c r="AC120" s="7"/>
      <c r="AD120" s="7"/>
    </row>
    <row r="121" customFormat="false" ht="15" hidden="false" customHeight="true" outlineLevel="0" collapsed="false">
      <c r="C121" s="6"/>
      <c r="D121" s="6"/>
      <c r="E121" s="6"/>
      <c r="F121" s="6"/>
      <c r="G121" s="6" t="n">
        <v>327</v>
      </c>
      <c r="H121" s="6"/>
      <c r="I121" s="6" t="n">
        <f aca="false">dia/2*SIN(RADIANS(G121))</f>
        <v>-68.0798793768784</v>
      </c>
      <c r="J121" s="6" t="n">
        <f aca="false">dia/2*COS(RADIANS(G121))</f>
        <v>104.833820993178</v>
      </c>
      <c r="K121" s="6"/>
      <c r="L121" s="6" t="n">
        <v>327</v>
      </c>
      <c r="M121" s="6"/>
      <c r="N121" s="6" t="n">
        <f aca="false">ID/2*SIN(RADIANS(L121))</f>
        <v>-57.1870986765778</v>
      </c>
      <c r="O121" s="6" t="n">
        <f aca="false">ID/2*COS(RADIANS(L121))</f>
        <v>88.0604096342695</v>
      </c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7"/>
      <c r="AB121" s="7"/>
      <c r="AC121" s="7"/>
      <c r="AD121" s="7"/>
    </row>
    <row r="122" customFormat="false" ht="15" hidden="false" customHeight="true" outlineLevel="0" collapsed="false">
      <c r="C122" s="6"/>
      <c r="D122" s="6"/>
      <c r="E122" s="6"/>
      <c r="F122" s="6"/>
      <c r="G122" s="6" t="n">
        <v>330</v>
      </c>
      <c r="H122" s="6"/>
      <c r="I122" s="6" t="n">
        <f aca="false">dia/2*SIN(RADIANS(G122))</f>
        <v>-62.5000000000001</v>
      </c>
      <c r="J122" s="6" t="n">
        <f aca="false">dia/2*COS(RADIANS(G122))</f>
        <v>108.253175473055</v>
      </c>
      <c r="K122" s="6"/>
      <c r="L122" s="6" t="n">
        <v>330</v>
      </c>
      <c r="M122" s="6"/>
      <c r="N122" s="6" t="n">
        <f aca="false">ID/2*SIN(RADIANS(L122))</f>
        <v>-52.5000000000001</v>
      </c>
      <c r="O122" s="6" t="n">
        <f aca="false">ID/2*COS(RADIANS(L122))</f>
        <v>90.932667397366</v>
      </c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7"/>
      <c r="AB122" s="7"/>
      <c r="AC122" s="7"/>
      <c r="AD122" s="7"/>
    </row>
    <row r="123" customFormat="false" ht="15" hidden="false" customHeight="true" outlineLevel="0" collapsed="false">
      <c r="C123" s="6"/>
      <c r="D123" s="6"/>
      <c r="E123" s="6"/>
      <c r="F123" s="6"/>
      <c r="G123" s="6" t="n">
        <v>333</v>
      </c>
      <c r="H123" s="6"/>
      <c r="I123" s="6" t="n">
        <f aca="false">dia/2*SIN(RADIANS(G123))</f>
        <v>-56.7488124674434</v>
      </c>
      <c r="J123" s="6" t="n">
        <f aca="false">dia/2*COS(RADIANS(G123))</f>
        <v>111.375815523546</v>
      </c>
      <c r="K123" s="6"/>
      <c r="L123" s="6" t="n">
        <v>333</v>
      </c>
      <c r="M123" s="6"/>
      <c r="N123" s="6" t="n">
        <f aca="false">ID/2*SIN(RADIANS(L123))</f>
        <v>-47.6690024726524</v>
      </c>
      <c r="O123" s="6" t="n">
        <f aca="false">ID/2*COS(RADIANS(L123))</f>
        <v>93.5556850397786</v>
      </c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7"/>
      <c r="AB123" s="7"/>
      <c r="AC123" s="7"/>
      <c r="AD123" s="7"/>
    </row>
    <row r="124" customFormat="false" ht="15" hidden="false" customHeight="true" outlineLevel="0" collapsed="false">
      <c r="C124" s="6"/>
      <c r="D124" s="6"/>
      <c r="E124" s="6"/>
      <c r="F124" s="6"/>
      <c r="G124" s="6" t="n">
        <v>336</v>
      </c>
      <c r="H124" s="6"/>
      <c r="I124" s="6" t="n">
        <f aca="false">dia/2*SIN(RADIANS(G124))</f>
        <v>-50.842080384475</v>
      </c>
      <c r="J124" s="6" t="n">
        <f aca="false">dia/2*COS(RADIANS(G124))</f>
        <v>114.193182205325</v>
      </c>
      <c r="K124" s="6"/>
      <c r="L124" s="6" t="n">
        <v>336</v>
      </c>
      <c r="M124" s="6"/>
      <c r="N124" s="6" t="n">
        <f aca="false">ID/2*SIN(RADIANS(L124))</f>
        <v>-42.707347522959</v>
      </c>
      <c r="O124" s="6" t="n">
        <f aca="false">ID/2*COS(RADIANS(L124))</f>
        <v>95.9222730524731</v>
      </c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7"/>
      <c r="AB124" s="7"/>
      <c r="AC124" s="7"/>
      <c r="AD124" s="7"/>
    </row>
    <row r="125" customFormat="false" ht="15" hidden="false" customHeight="true" outlineLevel="0" collapsed="false">
      <c r="C125" s="6"/>
      <c r="D125" s="6"/>
      <c r="E125" s="6"/>
      <c r="F125" s="6"/>
      <c r="G125" s="6" t="n">
        <v>339</v>
      </c>
      <c r="H125" s="6"/>
      <c r="I125" s="6" t="n">
        <f aca="false">dia/2*SIN(RADIANS(G125))</f>
        <v>-44.7959936931626</v>
      </c>
      <c r="J125" s="6" t="n">
        <f aca="false">dia/2*COS(RADIANS(G125))</f>
        <v>116.69755331215</v>
      </c>
      <c r="K125" s="6"/>
      <c r="L125" s="6" t="n">
        <v>339</v>
      </c>
      <c r="M125" s="6"/>
      <c r="N125" s="6" t="n">
        <f aca="false">ID/2*SIN(RADIANS(L125))</f>
        <v>-37.6286347022566</v>
      </c>
      <c r="O125" s="6" t="n">
        <f aca="false">ID/2*COS(RADIANS(L125))</f>
        <v>98.0259447822062</v>
      </c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7"/>
      <c r="AB125" s="7"/>
      <c r="AC125" s="7"/>
      <c r="AD125" s="7"/>
    </row>
    <row r="126" customFormat="false" ht="15" hidden="false" customHeight="true" outlineLevel="0" collapsed="false">
      <c r="C126" s="6"/>
      <c r="D126" s="6"/>
      <c r="E126" s="6"/>
      <c r="F126" s="6"/>
      <c r="G126" s="6" t="n">
        <v>342</v>
      </c>
      <c r="H126" s="6"/>
      <c r="I126" s="6" t="n">
        <f aca="false">dia/2*SIN(RADIANS(G126))</f>
        <v>-38.6271242968685</v>
      </c>
      <c r="J126" s="6" t="n">
        <f aca="false">dia/2*COS(RADIANS(G126))</f>
        <v>118.882064536894</v>
      </c>
      <c r="K126" s="6"/>
      <c r="L126" s="6" t="n">
        <v>342</v>
      </c>
      <c r="M126" s="6"/>
      <c r="N126" s="6" t="n">
        <f aca="false">ID/2*SIN(RADIANS(L126))</f>
        <v>-32.4467844093695</v>
      </c>
      <c r="O126" s="6" t="n">
        <f aca="false">ID/2*COS(RADIANS(L126))</f>
        <v>99.8609342109911</v>
      </c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7"/>
      <c r="AB126" s="7"/>
      <c r="AC126" s="7"/>
      <c r="AD126" s="7"/>
    </row>
    <row r="127" customFormat="false" ht="15" hidden="false" customHeight="true" outlineLevel="0" collapsed="false">
      <c r="C127" s="6"/>
      <c r="D127" s="6"/>
      <c r="E127" s="6"/>
      <c r="F127" s="6"/>
      <c r="G127" s="6" t="n">
        <v>345</v>
      </c>
      <c r="H127" s="6"/>
      <c r="I127" s="6" t="n">
        <f aca="false">dia/2*SIN(RADIANS(G127))</f>
        <v>-32.3523806378151</v>
      </c>
      <c r="J127" s="6" t="n">
        <f aca="false">dia/2*COS(RADIANS(G127))</f>
        <v>120.740728286134</v>
      </c>
      <c r="K127" s="6"/>
      <c r="L127" s="6" t="n">
        <v>345</v>
      </c>
      <c r="M127" s="6"/>
      <c r="N127" s="6" t="n">
        <f aca="false">ID/2*SIN(RADIANS(L127))</f>
        <v>-27.1759997357647</v>
      </c>
      <c r="O127" s="6" t="n">
        <f aca="false">ID/2*COS(RADIANS(L127))</f>
        <v>101.422211760352</v>
      </c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7"/>
      <c r="AB127" s="7"/>
      <c r="AC127" s="7"/>
      <c r="AD127" s="7"/>
    </row>
    <row r="128" customFormat="false" ht="15" hidden="false" customHeight="true" outlineLevel="0" collapsed="false">
      <c r="C128" s="6"/>
      <c r="D128" s="6"/>
      <c r="E128" s="6"/>
      <c r="F128" s="6"/>
      <c r="G128" s="6" t="n">
        <v>348</v>
      </c>
      <c r="H128" s="6"/>
      <c r="I128" s="6" t="n">
        <f aca="false">dia/2*SIN(RADIANS(G128))</f>
        <v>-25.98896135222</v>
      </c>
      <c r="J128" s="6" t="n">
        <f aca="false">dia/2*COS(RADIANS(G128))</f>
        <v>122.268450091726</v>
      </c>
      <c r="K128" s="6"/>
      <c r="L128" s="6" t="n">
        <v>348</v>
      </c>
      <c r="M128" s="6"/>
      <c r="N128" s="6" t="n">
        <f aca="false">ID/2*SIN(RADIANS(L128))</f>
        <v>-21.8307275358648</v>
      </c>
      <c r="O128" s="6" t="n">
        <f aca="false">ID/2*COS(RADIANS(L128))</f>
        <v>102.70549807705</v>
      </c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7"/>
      <c r="AB128" s="7"/>
      <c r="AC128" s="7"/>
      <c r="AD128" s="7"/>
    </row>
    <row r="129" customFormat="false" ht="15" hidden="false" customHeight="true" outlineLevel="0" collapsed="false">
      <c r="C129" s="6"/>
      <c r="D129" s="6"/>
      <c r="E129" s="6"/>
      <c r="F129" s="6"/>
      <c r="G129" s="6" t="n">
        <v>351</v>
      </c>
      <c r="H129" s="6"/>
      <c r="I129" s="6" t="n">
        <f aca="false">dia/2*SIN(RADIANS(G129))</f>
        <v>-19.5543081300289</v>
      </c>
      <c r="J129" s="6" t="n">
        <f aca="false">dia/2*COS(RADIANS(G129))</f>
        <v>123.461042574392</v>
      </c>
      <c r="K129" s="6"/>
      <c r="L129" s="6" t="n">
        <v>351</v>
      </c>
      <c r="M129" s="6"/>
      <c r="N129" s="6" t="n">
        <f aca="false">ID/2*SIN(RADIANS(L129))</f>
        <v>-16.4256188292243</v>
      </c>
      <c r="O129" s="6" t="n">
        <f aca="false">ID/2*COS(RADIANS(L129))</f>
        <v>103.707275762489</v>
      </c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7"/>
      <c r="AB129" s="7"/>
      <c r="AC129" s="7"/>
      <c r="AD129" s="7"/>
    </row>
    <row r="130" customFormat="false" ht="15" hidden="false" customHeight="true" outlineLevel="0" collapsed="false">
      <c r="C130" s="6"/>
      <c r="D130" s="6"/>
      <c r="E130" s="6"/>
      <c r="F130" s="6"/>
      <c r="G130" s="6" t="n">
        <v>354</v>
      </c>
      <c r="H130" s="6"/>
      <c r="I130" s="6" t="n">
        <f aca="false">dia/2*SIN(RADIANS(G130))</f>
        <v>-13.0660579084568</v>
      </c>
      <c r="J130" s="6" t="n">
        <f aca="false">dia/2*COS(RADIANS(G130))</f>
        <v>124.315236921034</v>
      </c>
      <c r="K130" s="6"/>
      <c r="L130" s="6" t="n">
        <v>354</v>
      </c>
      <c r="M130" s="6"/>
      <c r="N130" s="6" t="n">
        <f aca="false">ID/2*SIN(RADIANS(L130))</f>
        <v>-10.9754886431037</v>
      </c>
      <c r="O130" s="6" t="n">
        <f aca="false">ID/2*COS(RADIANS(L130))</f>
        <v>104.424799013669</v>
      </c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7"/>
      <c r="AB130" s="7"/>
      <c r="AC130" s="7"/>
      <c r="AD130" s="7"/>
    </row>
    <row r="131" customFormat="false" ht="15" hidden="false" customHeight="true" outlineLevel="0" collapsed="false">
      <c r="C131" s="6"/>
      <c r="D131" s="6"/>
      <c r="E131" s="6"/>
      <c r="F131" s="6"/>
      <c r="G131" s="6" t="n">
        <v>357</v>
      </c>
      <c r="H131" s="6"/>
      <c r="I131" s="6" t="n">
        <f aca="false">dia/2*SIN(RADIANS(G131))</f>
        <v>-6.54199453036794</v>
      </c>
      <c r="J131" s="6" t="n">
        <f aca="false">dia/2*COS(RADIANS(G131))</f>
        <v>124.828691844322</v>
      </c>
      <c r="K131" s="6"/>
      <c r="L131" s="6" t="n">
        <v>357</v>
      </c>
      <c r="M131" s="6"/>
      <c r="N131" s="6" t="n">
        <f aca="false">ID/2*SIN(RADIANS(L131))</f>
        <v>-5.49527540550907</v>
      </c>
      <c r="O131" s="6" t="n">
        <f aca="false">ID/2*COS(RADIANS(L131))</f>
        <v>104.85610114923</v>
      </c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7"/>
      <c r="AB131" s="7"/>
      <c r="AC131" s="7"/>
      <c r="AD131" s="7"/>
    </row>
    <row r="132" customFormat="false" ht="15" hidden="false" customHeight="true" outlineLevel="0" collapsed="false">
      <c r="C132" s="6"/>
      <c r="D132" s="6"/>
      <c r="E132" s="6"/>
      <c r="F132" s="6"/>
      <c r="G132" s="6" t="n">
        <v>360</v>
      </c>
      <c r="H132" s="6"/>
      <c r="I132" s="6" t="n">
        <f aca="false">dia/2*SIN(RADIANS(G132))</f>
        <v>-3.06161699786838E-014</v>
      </c>
      <c r="J132" s="6" t="n">
        <f aca="false">dia/2*COS(RADIANS(G132))</f>
        <v>125</v>
      </c>
      <c r="K132" s="6"/>
      <c r="L132" s="6" t="n">
        <v>360</v>
      </c>
      <c r="M132" s="6"/>
      <c r="N132" s="6" t="n">
        <f aca="false">ID/2*SIN(RADIANS(L132))</f>
        <v>-2.57175827820944E-014</v>
      </c>
      <c r="O132" s="6" t="n">
        <f aca="false">ID/2*COS(RADIANS(L132))</f>
        <v>105</v>
      </c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7"/>
      <c r="AB132" s="7"/>
      <c r="AC132" s="7"/>
      <c r="AD132" s="7"/>
    </row>
    <row r="133" customFormat="false" ht="12.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7"/>
      <c r="AB133" s="7"/>
      <c r="AC133" s="7"/>
      <c r="AD133" s="7"/>
    </row>
    <row r="134" customFormat="false" ht="12.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7"/>
      <c r="AB134" s="7"/>
      <c r="AC134" s="7"/>
      <c r="AD134" s="7"/>
    </row>
  </sheetData>
  <sheetProtection sheet="true" password="91a3" objects="true" selectLockedCells="true"/>
  <mergeCells count="1">
    <mergeCell ref="B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3:56:22Z</dcterms:created>
  <dc:creator>WHO</dc:creator>
  <dc:description/>
  <dc:language>en-US</dc:language>
  <cp:lastModifiedBy>G G</cp:lastModifiedBy>
  <dcterms:modified xsi:type="dcterms:W3CDTF">2023-08-18T20:04:10Z</dcterms:modified>
  <cp:revision>0</cp:revision>
  <dc:subject/>
  <dc:title/>
</cp:coreProperties>
</file>